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bilanca (kn)" sheetId="1" state="visible" r:id="rId2"/>
    <sheet name="bilanca" sheetId="2" state="visible" r:id="rId3"/>
    <sheet name="prihodi" sheetId="3" state="visible" r:id="rId4"/>
    <sheet name="rashodi-opći dio" sheetId="4" state="visible" r:id="rId5"/>
    <sheet name="račun financiranja" sheetId="5" state="visible" r:id="rId6"/>
    <sheet name="posebni dio" sheetId="6" state="visible" r:id="rId7"/>
  </sheets>
  <definedNames>
    <definedName function="false" hidden="false" localSheetId="1" name="_xlnm.Print_Area" vbProcedure="false">bilanca!$A$1:$N$24</definedName>
    <definedName function="false" hidden="false" localSheetId="0" name="_xlnm.Print_Area" vbProcedure="false">'bilanca (kn)'!$A$1:$N$24</definedName>
    <definedName function="false" hidden="false" localSheetId="5" name="_xlnm.Print_Area" vbProcedure="false">'posebni dio'!$A$1:$K$212</definedName>
    <definedName function="false" hidden="false" localSheetId="5" name="_xlnm.Print_Titles" vbProcedure="false">'posebni dio'!$2:$3</definedName>
    <definedName function="false" hidden="false" localSheetId="2" name="_xlnm.Print_Area" vbProcedure="false">prihodi!$A$1:$N$43</definedName>
    <definedName function="false" hidden="false" localSheetId="2" name="_xlnm.Print_Titles" vbProcedure="false">prihodi!$3:$3</definedName>
    <definedName function="false" hidden="false" localSheetId="4" name="_xlnm.Print_Area" vbProcedure="false">'račun financiranja'!$A$1:$N$49</definedName>
    <definedName function="false" hidden="false" localSheetId="4" name="_xlnm.Print_Titles" vbProcedure="false">'račun financiranja'!$2:$2</definedName>
    <definedName function="false" hidden="false" localSheetId="3" name="_xlnm.Print_Area" vbProcedure="false">'rashodi-opći dio'!$A$1:$N$87</definedName>
    <definedName function="false" hidden="false" localSheetId="3" name="_xlnm.Print_Titles" vbProcedure="false">'rashodi-opći di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35">
  <si>
    <t xml:space="preserve">FINANCIJSKI PLAN CENTRA ZA RESTRUKTURIRANJE I PRODAJU ZA 2023. 
I PROJEKCIJA PLANA ZA 2024. I 2025. GODINU</t>
  </si>
  <si>
    <t xml:space="preserve">I. OPĆI DIO</t>
  </si>
  <si>
    <t xml:space="preserve">A. RAČUN PRIHODA I RASHODA</t>
  </si>
  <si>
    <t xml:space="preserve">Izvršenje                   2021.</t>
  </si>
  <si>
    <t xml:space="preserve">Plan                    2022.</t>
  </si>
  <si>
    <t xml:space="preserve">Indeks                                2022/'21</t>
  </si>
  <si>
    <t xml:space="preserve">Prijedlog plana                                za 2023.</t>
  </si>
  <si>
    <t xml:space="preserve">Indeks                                2023/'22</t>
  </si>
  <si>
    <t xml:space="preserve">Projekcija plana za 2024.</t>
  </si>
  <si>
    <t xml:space="preserve">Indeks                                2024/'23</t>
  </si>
  <si>
    <t xml:space="preserve">Projekcija plana za 2025.</t>
  </si>
  <si>
    <t xml:space="preserve">Indeks                                2025/'24</t>
  </si>
  <si>
    <t xml:space="preserve">PRIHODI POSLOVANJA</t>
  </si>
  <si>
    <t xml:space="preserve">PRIHODI OD PRODAJE NEFINANCIJSKE IMOVINE</t>
  </si>
  <si>
    <t xml:space="preserve">UKUPNI PRIHODI</t>
  </si>
  <si>
    <t xml:space="preserve">RASHODI 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RAČUN FINANCIRANJA</t>
  </si>
  <si>
    <t xml:space="preserve">PRIMICI OD FINANCIJSKE IMOVINE I ZADUŽIVANJA</t>
  </si>
  <si>
    <t xml:space="preserve">IZDACI ZA FINANCIJSKU IMOVINU I OTPLATE ZAJMOVA</t>
  </si>
  <si>
    <t xml:space="preserve">-</t>
  </si>
  <si>
    <t xml:space="preserve">PRIJENOS SREDSTAVA IZ PRETHODNE GODINE</t>
  </si>
  <si>
    <t xml:space="preserve">PRIJENOS SREDSTAVA U SLJEDEĆU GODINU</t>
  </si>
  <si>
    <t xml:space="preserve">NETO FINANCIRANJE</t>
  </si>
  <si>
    <t xml:space="preserve">VIŠAK / MANJAK + NETO FINANCIRANJE</t>
  </si>
  <si>
    <t xml:space="preserve">FINANCIJSKI PLAN CENTRA ZA RESTRUKTURIRANJE I PRODAJU ZA 2023. 
I PROJEKCIJE PLANA ZA 2024. I 2025. GODINU</t>
  </si>
  <si>
    <t xml:space="preserve">PRIHODI POSLOVANJA I PRIHODI OD PRODAJE NEFINANCIJSKE IMOVINE</t>
  </si>
  <si>
    <t xml:space="preserve">Raz-red</t>
  </si>
  <si>
    <t xml:space="preserve">Sku-pina</t>
  </si>
  <si>
    <t xml:space="preserve">Podskupina</t>
  </si>
  <si>
    <t xml:space="preserve">Odje-ljak</t>
  </si>
  <si>
    <t xml:space="preserve">Naziv prihoda</t>
  </si>
  <si>
    <t xml:space="preserve">Izvršenje           2021.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Ostali prihodi od financijske imovine</t>
  </si>
  <si>
    <t xml:space="preserve">Prihodi od nefinancijske imovine</t>
  </si>
  <si>
    <t xml:space="preserve">Prihodi od zakupa i iznajmljivanja imovine</t>
  </si>
  <si>
    <t xml:space="preserve">Naknada za korištenje nefinancijske imovine</t>
  </si>
  <si>
    <t xml:space="preserve">Prihodi od kamata na dane zajmove</t>
  </si>
  <si>
    <t xml:space="preserve">Prihodi od kamata na dane zajmove trgovačkim društvima u javnom sektoru</t>
  </si>
  <si>
    <t xml:space="preserve">Prihodi od kamata na dane zajmove trgovačkim društvima i obrtnicima izvan  javnog sektora</t>
  </si>
  <si>
    <t xml:space="preserve">Prihodi od upravnih i administrativnih pristojbi, pristojbi po posebnim propisima i naknada</t>
  </si>
  <si>
    <t xml:space="preserve">Upravne i administrativne pristojbe</t>
  </si>
  <si>
    <t xml:space="preserve">Ostale pristojbe i naknade</t>
  </si>
  <si>
    <t xml:space="preserve">Prihodi po posebnim propisima</t>
  </si>
  <si>
    <t xml:space="preserve">Ostali nespomenuti prihodi</t>
  </si>
  <si>
    <t xml:space="preserve">Prihodi  od prodaje proizvoda i robe te pruženih usluga i prihodi od donacija</t>
  </si>
  <si>
    <t xml:space="preserve">Prihodi od prodaje proizvoda i robe te pruženih usluga</t>
  </si>
  <si>
    <t xml:space="preserve">Prihodi od pruženih usluga</t>
  </si>
  <si>
    <t xml:space="preserve">Kazne, upravne mjere i ostali prihodi</t>
  </si>
  <si>
    <t xml:space="preserve">Kazne i upravne mjere</t>
  </si>
  <si>
    <t xml:space="preserve">Kazne i druge mjere u kaznenom postupku</t>
  </si>
  <si>
    <t xml:space="preserve">Ostali prihodi</t>
  </si>
  <si>
    <t xml:space="preserve">Prihodi od prodaje neproizvedene imovine</t>
  </si>
  <si>
    <t xml:space="preserve">Prihodi od materijalne imovine - prirodnih bogatstva</t>
  </si>
  <si>
    <t xml:space="preserve">Zemljišt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oslovni objekti</t>
  </si>
  <si>
    <t xml:space="preserve">Prihodi od prodaje postrojenja i opreme</t>
  </si>
  <si>
    <t xml:space="preserve">Komunikacijska oprema</t>
  </si>
  <si>
    <t xml:space="preserve">Prihodi od prodaje prijevoznih sredstava</t>
  </si>
  <si>
    <t xml:space="preserve">Prijevozna sredstva u cestovnom prometu</t>
  </si>
  <si>
    <t xml:space="preserve">RASHODI POSLOVANJA I RASHODI ZA NABAVU NEFINANCIJSKE IMOVINE</t>
  </si>
  <si>
    <t xml:space="preserve">Naziv rashoda</t>
  </si>
  <si>
    <t xml:space="preserve">Indeks                                2021/'20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 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.</t>
  </si>
  <si>
    <t xml:space="preserve">Premije i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Kamate za primljene kredite i zajmove </t>
  </si>
  <si>
    <t xml:space="preserve">Kamate za primljene kredite i zajmove od kreditnih i ostalih financijskih institucija u javnom sektoru</t>
  </si>
  <si>
    <t xml:space="preserve">Tuzemne</t>
  </si>
  <si>
    <t xml:space="preserve">Inozemne</t>
  </si>
  <si>
    <t xml:space="preserve">3423</t>
  </si>
  <si>
    <t xml:space="preserve">Kamate za primljene kredite i zajmove od kreditnih i ostalih financijskih institucija izvan javnog sektora</t>
  </si>
  <si>
    <t xml:space="preserve">Kamate za primljene zajmove od trgovačkih društava u javnom sektoru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Ostali rashodi</t>
  </si>
  <si>
    <t xml:space="preserve">Kazne, penali i naknade štete</t>
  </si>
  <si>
    <t xml:space="preserve">Ugovorne kazne i ostale naknade štete</t>
  </si>
  <si>
    <t xml:space="preserve">Rashodi za nabavu nefinancijske imovine</t>
  </si>
  <si>
    <t xml:space="preserve">Materijalna imovina - prirodna bogatstva</t>
  </si>
  <si>
    <t xml:space="preserve">Rashodi za nabavu neproizvedene dugotrajne imovine</t>
  </si>
  <si>
    <t xml:space="preserve">Licence</t>
  </si>
  <si>
    <t xml:space="preserve">Rashodi za nabavu proizvedene dugotrajne imovine</t>
  </si>
  <si>
    <t xml:space="preserve">Građevinski objekti</t>
  </si>
  <si>
    <t xml:space="preserve">Ceste, željeznice i ostali prometni objekti</t>
  </si>
  <si>
    <t xml:space="preserve">Ostali građevinski radovi</t>
  </si>
  <si>
    <t xml:space="preserve">Postrojenja i oprema</t>
  </si>
  <si>
    <t xml:space="preserve">4221</t>
  </si>
  <si>
    <t xml:space="preserve">Uredska oprema i namještaj</t>
  </si>
  <si>
    <t xml:space="preserve">Oprema za održavanje i zaštitu</t>
  </si>
  <si>
    <t xml:space="preserve">Uređaji, strojevi i oprema za ostale namjene</t>
  </si>
  <si>
    <t xml:space="preserve">Prijevozna sredstva</t>
  </si>
  <si>
    <t xml:space="preserve">Nematerijalna proizvedena imovina</t>
  </si>
  <si>
    <t xml:space="preserve">Ulaganja u računalne programe</t>
  </si>
  <si>
    <t xml:space="preserve">Rashodi za dodatna ulaganja na nefin. imovini</t>
  </si>
  <si>
    <t xml:space="preserve">Dodatna ulaganja na građevinskim objektima</t>
  </si>
  <si>
    <t xml:space="preserve">Primljeni povrati glavnica danih zajmova i depozita</t>
  </si>
  <si>
    <t xml:space="preserve">Primici (povrati) glavnice zajmova danih trgovačkim društvima u javnom sektoru</t>
  </si>
  <si>
    <t xml:space="preserve">Povrat zajmova danih trgovačkim društvima u javnom sektoru</t>
  </si>
  <si>
    <t xml:space="preserve">Povrat zajmova danih drugim razinama vlasti</t>
  </si>
  <si>
    <t xml:space="preserve">Povrat zajmova danih državnom proračunu</t>
  </si>
  <si>
    <t xml:space="preserve">Primici od povrata depozita i jamčevnih pologa</t>
  </si>
  <si>
    <t xml:space="preserve">Primici od povrata depozita od kreditnih i ostalih financijskih institucija - tuzemni</t>
  </si>
  <si>
    <t xml:space="preserve">Primici od prodaje dionica i udjela u glavnici</t>
  </si>
  <si>
    <t xml:space="preserve">Primici od prodaje dionica i udjela u glavnici trgovačkih društava u javnom sektoru</t>
  </si>
  <si>
    <t xml:space="preserve">Dionice i udjeli u glavnici trgovačkih društava u javnom sektoru</t>
  </si>
  <si>
    <t xml:space="preserve">Primici od prodaje dionica i udjela u glavnici kreditnih i ostalih financijskih institucija izvan javnog sektora</t>
  </si>
  <si>
    <t xml:space="preserve">Dionice i udjeli u glavnici tuzemnih kreditnih i ostalih financijskih institucija izvan javnog sektora</t>
  </si>
  <si>
    <t xml:space="preserve">Primici od prodaje dionica i udjela u glavnici trgovačkih društava izvan javnog sektora</t>
  </si>
  <si>
    <t xml:space="preserve">Dionice i udjeli u glavnici tuzemnih trgovačkih društava izvan javnog sektora</t>
  </si>
  <si>
    <t xml:space="preserve">Primici od zaduživanja</t>
  </si>
  <si>
    <t xml:space="preserve">Primljeni krediti i zajmovi od kreditnih i ostalih financijskih institucija u javnom sektoru</t>
  </si>
  <si>
    <t xml:space="preserve">Primljeni krediti od kreditnih financijskih instiucija u javnom sektoru</t>
  </si>
  <si>
    <t xml:space="preserve">Primljeni zajmovi od trgovačkih društava u javnom sektoru</t>
  </si>
  <si>
    <t xml:space="preserve">Primljeni krediti i zajmovi od kreditnih i ostalih financijskih institucija izvan javnog sektora</t>
  </si>
  <si>
    <t xml:space="preserve">Primljeni krediti od tuzemnih kreditnih financijskih instiucija izvan javnog sektora</t>
  </si>
  <si>
    <t xml:space="preserve">Izdaci za dane zajmove i depozite</t>
  </si>
  <si>
    <t xml:space="preserve">Izdaci za dane zajmove trgovačkim društvima u javnom sektoru</t>
  </si>
  <si>
    <t xml:space="preserve">Dani zajmovi tuzemnim trgovačkim društvima u javnom sektoru</t>
  </si>
  <si>
    <t xml:space="preserve">Izdaci za depozite i jamčevne pologe</t>
  </si>
  <si>
    <t xml:space="preserve">Izdaci za depozite u kreditnim i ostalim financijskim institucijama - tuzemni</t>
  </si>
  <si>
    <t xml:space="preserve">Izdaci za dane zajmove trgovačkim društvima i obrtnicima izvan javnog sektora</t>
  </si>
  <si>
    <t xml:space="preserve">Dani zajmovi tuzemnim trgovačkim društvima izvan javnog sektora</t>
  </si>
  <si>
    <t xml:space="preserve">Izdaci za dionice i udjele u glavnici</t>
  </si>
  <si>
    <t xml:space="preserve">Dionice i udjeli u glavnici trgovačkih društava izvan javnog sektora</t>
  </si>
  <si>
    <t xml:space="preserve">Izdaci za otplatu glavnice primljenih kredita i zajmova</t>
  </si>
  <si>
    <t xml:space="preserve">Otplata glavnice primljenih kredita i zajmova od kreditnih i ostalih financijskih institucija u javnom sektoru</t>
  </si>
  <si>
    <t xml:space="preserve">Otplata glavnice primljenih kredita od kreditnih institucija u javnom sektoru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</t>
  </si>
  <si>
    <t xml:space="preserve">Otplata glavnice primljenih kredita od tuzemnih kreditnih institucija izvan javnog sektora</t>
  </si>
  <si>
    <t xml:space="preserve">Otplata glavnice primljenih kredita od inozemnih kreditnih institucija </t>
  </si>
  <si>
    <t xml:space="preserve">Otplata glavnice primljenih zajmova od drugih razina vlasti</t>
  </si>
  <si>
    <t xml:space="preserve">Otplata glavnice primljenih zajmova od državnog proračuna</t>
  </si>
  <si>
    <t xml:space="preserve">II. POSEBNI DIO</t>
  </si>
  <si>
    <t xml:space="preserve">Šifra</t>
  </si>
  <si>
    <t xml:space="preserve">Naziv</t>
  </si>
  <si>
    <t xml:space="preserve">05</t>
  </si>
  <si>
    <t xml:space="preserve">CENTAR ZA RESTRUKTURIRANJE I PRODAJU</t>
  </si>
  <si>
    <t xml:space="preserve">ADMINISTRATIVNO UPRAVLJANJE I OPREMANJE </t>
  </si>
  <si>
    <t xml:space="preserve">A500000</t>
  </si>
  <si>
    <t xml:space="preserve">ADMINISTRACIJA I UPRAVLJANJE  </t>
  </si>
  <si>
    <t xml:space="preserve">Službena, radna i zaštitna odjeća i obuća</t>
  </si>
  <si>
    <t xml:space="preserve">K500000</t>
  </si>
  <si>
    <t xml:space="preserve">OPREMANJE</t>
  </si>
  <si>
    <t xml:space="preserve">RASHODI ZA NABAVU NEFINANCISKE IMOVINE</t>
  </si>
  <si>
    <t xml:space="preserve">Nematerijalna imovina</t>
  </si>
  <si>
    <t xml:space="preserve">Nematerijalana proizvedena imovina</t>
  </si>
  <si>
    <t xml:space="preserve">Rashodi za dodatna ulaganja na nefinancijskoj imovini</t>
  </si>
  <si>
    <t xml:space="preserve">A1005</t>
  </si>
  <si>
    <t xml:space="preserve">RJEŠAVANJE IMOVINSKO PRAVNIH POSLOVA</t>
  </si>
  <si>
    <t xml:space="preserve">Intelektualne i osobne usluge </t>
  </si>
  <si>
    <t xml:space="preserve">A1006</t>
  </si>
  <si>
    <t xml:space="preserve">ODRŽAVANJE KVALITETE I FUNKCIONALNOSTI OBJEKATA</t>
  </si>
  <si>
    <t xml:space="preserve">Materijal i dijelovi za tekuće i investIcijsko održavanje</t>
  </si>
  <si>
    <t xml:space="preserve">A1007</t>
  </si>
  <si>
    <t xml:space="preserve">IDENTIFIKACIJA I PRILAGOĐAVANJE STATUSA NEKRETNINA</t>
  </si>
  <si>
    <t xml:space="preserve">A1008</t>
  </si>
  <si>
    <t xml:space="preserve">RAZVOJ PROCESA EVIDENTIRANJA IMOVINE</t>
  </si>
  <si>
    <t xml:space="preserve">K2001</t>
  </si>
  <si>
    <t xml:space="preserve">ODRŽAVANJE FUNKCIONALNOSTI INFORMACIJSKOG SUSTAVA</t>
  </si>
  <si>
    <t xml:space="preserve">K2002</t>
  </si>
  <si>
    <t xml:space="preserve">USTROJAVANJE URUDŽBENOG ZAPISNIKA</t>
  </si>
  <si>
    <t xml:space="preserve">K2003</t>
  </si>
  <si>
    <t xml:space="preserve">KUPNJA NEKRETNINA ZA POTREBE TIJELA DRŽAVNE UPRAVE ILI DRUGIH KORISNIKA DRŽAVNOG PRORAČUNA</t>
  </si>
  <si>
    <t xml:space="preserve">A1009</t>
  </si>
  <si>
    <t xml:space="preserve">STAMBENO ZBRINJAVANJE DRŽAVNIH SLUŽBENIKA I NAMJEŠTENIKA</t>
  </si>
  <si>
    <t xml:space="preserve">SERVISIRANJE UNUTARNJEG DUGA</t>
  </si>
  <si>
    <t xml:space="preserve">A5001</t>
  </si>
  <si>
    <t xml:space="preserve">ZAJMOVI OD TUZEMNIH BANAKA I OSTALIH FINANCIJSKIH INSTITUCIJA U JAVNOM SEKTORU I IZVAN JAVNOG SEKTORA</t>
  </si>
  <si>
    <t xml:space="preserve">Otplata glavnice primljenih kredita od tuzemnih kreditnih institucija u javnom sektoru</t>
  </si>
  <si>
    <t xml:space="preserve">SERVISIRANJE VANJSKOG DUGA</t>
  </si>
  <si>
    <t xml:space="preserve">A1002</t>
  </si>
  <si>
    <t xml:space="preserve">ZAJMOVI OD INOZEMNIH BANAKA I OSTALIH FINANCIJSKIH INSTITUCIJA IZVAN JAVNOG SEKTORA</t>
  </si>
  <si>
    <t xml:space="preserve">DANI ZAJMOVI</t>
  </si>
  <si>
    <t xml:space="preserve">A500003</t>
  </si>
  <si>
    <t xml:space="preserve">Dani zajmovi trgovačkim društvima u javnom sektoru</t>
  </si>
  <si>
    <t xml:space="preserve">DIONICE I UDJELI U GLAVNICI</t>
  </si>
  <si>
    <t xml:space="preserve">A1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\.mm\.dd"/>
    <numFmt numFmtId="167" formatCode="0.00"/>
    <numFmt numFmtId="168" formatCode="#,##0"/>
  </numFmts>
  <fonts count="2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Bookman Old Styl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Bookman Old Style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sz val="14"/>
      <name val="Bookman Old Style"/>
      <family val="1"/>
      <charset val="238"/>
    </font>
    <font>
      <b val="true"/>
      <sz val="12"/>
      <color rgb="FF000000"/>
      <name val="Times New Roman"/>
      <family val="2"/>
    </font>
    <font>
      <sz val="12"/>
      <name val="Times New Roman"/>
      <family val="1"/>
    </font>
    <font>
      <b val="true"/>
      <sz val="14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.5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1.42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36.85"/>
    <col collapsed="false" customWidth="true" hidden="false" outlineLevel="0" max="6" min="6" style="1" width="13.42"/>
    <col collapsed="false" customWidth="true" hidden="false" outlineLevel="0" max="7" min="7" style="3" width="13.42"/>
    <col collapsed="false" customWidth="true" hidden="false" outlineLevel="0" max="8" min="8" style="3" width="8.13"/>
    <col collapsed="false" customWidth="true" hidden="false" outlineLevel="0" max="9" min="9" style="3" width="13.7"/>
    <col collapsed="false" customWidth="true" hidden="false" outlineLevel="0" max="10" min="10" style="3" width="8.13"/>
    <col collapsed="false" customWidth="true" hidden="false" outlineLevel="0" max="11" min="11" style="1" width="14.56"/>
    <col collapsed="false" customWidth="true" hidden="false" outlineLevel="0" max="12" min="12" style="1" width="8.13"/>
    <col collapsed="false" customWidth="true" hidden="false" outlineLevel="0" max="13" min="13" style="1" width="14.28"/>
    <col collapsed="false" customWidth="true" hidden="false" outlineLevel="0" max="14" min="14" style="1" width="8.13"/>
    <col collapsed="false" customWidth="false" hidden="false" outlineLevel="0" max="257" min="15" style="1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7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9" hidden="false" customHeight="true" outlineLevel="0" collapsed="false">
      <c r="A5" s="8"/>
      <c r="B5" s="9"/>
      <c r="C5" s="9"/>
      <c r="D5" s="9"/>
      <c r="E5" s="9"/>
      <c r="F5" s="9"/>
    </row>
    <row r="6" s="17" customFormat="true" ht="27.6" hidden="false" customHeight="true" outlineLevel="0" collapsed="false">
      <c r="A6" s="10"/>
      <c r="B6" s="11"/>
      <c r="C6" s="11"/>
      <c r="D6" s="12"/>
      <c r="E6" s="13"/>
      <c r="F6" s="14" t="s">
        <v>3</v>
      </c>
      <c r="G6" s="14" t="s">
        <v>4</v>
      </c>
      <c r="H6" s="15" t="s">
        <v>5</v>
      </c>
      <c r="I6" s="14" t="s">
        <v>6</v>
      </c>
      <c r="J6" s="16" t="s">
        <v>7</v>
      </c>
      <c r="K6" s="14" t="s">
        <v>8</v>
      </c>
      <c r="L6" s="16" t="s">
        <v>9</v>
      </c>
      <c r="M6" s="14" t="s">
        <v>10</v>
      </c>
      <c r="N6" s="16" t="s">
        <v>11</v>
      </c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9" t="n">
        <v>32446830.26</v>
      </c>
      <c r="G7" s="19" t="n">
        <v>47040000</v>
      </c>
      <c r="H7" s="20" t="n">
        <f aca="false">G7/F7*100</f>
        <v>144.975640526558</v>
      </c>
      <c r="I7" s="19" t="n">
        <v>38435744.85</v>
      </c>
      <c r="J7" s="20" t="n">
        <f aca="false">I7/G7*100</f>
        <v>81.7086412627551</v>
      </c>
      <c r="K7" s="19" t="n">
        <v>29936075.4</v>
      </c>
      <c r="L7" s="20" t="n">
        <f aca="false">K7/I7*100</f>
        <v>77.8860290514183</v>
      </c>
      <c r="M7" s="19" t="n">
        <v>28435956.45</v>
      </c>
      <c r="N7" s="20" t="n">
        <f aca="false">M7/K7*100</f>
        <v>94.9889258028793</v>
      </c>
    </row>
    <row r="8" customFormat="false" ht="22.5" hidden="false" customHeight="true" outlineLevel="0" collapsed="false">
      <c r="A8" s="21" t="s">
        <v>13</v>
      </c>
      <c r="B8" s="21"/>
      <c r="C8" s="21"/>
      <c r="D8" s="21"/>
      <c r="E8" s="21"/>
      <c r="F8" s="19" t="n">
        <v>180943.42</v>
      </c>
      <c r="G8" s="19" t="n">
        <v>14300000</v>
      </c>
      <c r="H8" s="22" t="n">
        <f aca="false">G8/F8*100</f>
        <v>7903.02294496257</v>
      </c>
      <c r="I8" s="19" t="n">
        <v>599746.2</v>
      </c>
      <c r="J8" s="20" t="n">
        <f aca="false">I8/G8*100</f>
        <v>4.19402937062937</v>
      </c>
      <c r="K8" s="19" t="n">
        <v>449809.65</v>
      </c>
      <c r="L8" s="20" t="n">
        <f aca="false">K8/I8*100</f>
        <v>75</v>
      </c>
      <c r="M8" s="19" t="n">
        <v>449056.2</v>
      </c>
      <c r="N8" s="20" t="n">
        <f aca="false">M8/K8*100</f>
        <v>99.8324958123953</v>
      </c>
    </row>
    <row r="9" customFormat="false" ht="22.5" hidden="false" customHeight="true" outlineLevel="0" collapsed="false">
      <c r="A9" s="18" t="s">
        <v>14</v>
      </c>
      <c r="B9" s="18"/>
      <c r="C9" s="18"/>
      <c r="D9" s="18"/>
      <c r="E9" s="18"/>
      <c r="F9" s="19" t="n">
        <f aca="false">F7+F8</f>
        <v>32627773.68</v>
      </c>
      <c r="G9" s="19" t="n">
        <f aca="false">G7+G8</f>
        <v>61340000</v>
      </c>
      <c r="H9" s="20" t="n">
        <f aca="false">G9/F9*100</f>
        <v>187.999342528233</v>
      </c>
      <c r="I9" s="19" t="n">
        <f aca="false">I7+I8</f>
        <v>39035491.05</v>
      </c>
      <c r="J9" s="20" t="n">
        <f aca="false">I9/G9*100</f>
        <v>63.6379052005217</v>
      </c>
      <c r="K9" s="19" t="n">
        <f aca="false">K7+K8</f>
        <v>30385885.05</v>
      </c>
      <c r="L9" s="20" t="n">
        <f aca="false">K9/I9*100</f>
        <v>77.8416877376517</v>
      </c>
      <c r="M9" s="19" t="n">
        <f aca="false">M7+M8</f>
        <v>28885012.65</v>
      </c>
      <c r="N9" s="20" t="n">
        <f aca="false">M9/K9*100</f>
        <v>95.0606263482854</v>
      </c>
    </row>
    <row r="10" customFormat="false" ht="22.5" hidden="false" customHeight="true" outlineLevel="0" collapsed="false">
      <c r="A10" s="18" t="s">
        <v>15</v>
      </c>
      <c r="B10" s="18"/>
      <c r="C10" s="18"/>
      <c r="D10" s="18"/>
      <c r="E10" s="18"/>
      <c r="F10" s="19" t="n">
        <v>22617589.61</v>
      </c>
      <c r="G10" s="19" t="n">
        <v>75280000</v>
      </c>
      <c r="H10" s="20" t="n">
        <f aca="false">G10/F10*100</f>
        <v>332.838296644644</v>
      </c>
      <c r="I10" s="19" t="n">
        <v>59295008.1</v>
      </c>
      <c r="J10" s="20" t="n">
        <f aca="false">I10/G10*100</f>
        <v>78.7659512486716</v>
      </c>
      <c r="K10" s="19" t="n">
        <v>54524916.15</v>
      </c>
      <c r="L10" s="20" t="n">
        <f aca="false">K10/I10*100</f>
        <v>91.9553228798699</v>
      </c>
      <c r="M10" s="19" t="n">
        <v>52852257.15</v>
      </c>
      <c r="N10" s="20" t="n">
        <f aca="false">M10/K10*100</f>
        <v>96.9323033979576</v>
      </c>
    </row>
    <row r="11" customFormat="false" ht="22.5" hidden="false" customHeight="true" outlineLevel="0" collapsed="false">
      <c r="A11" s="21" t="s">
        <v>16</v>
      </c>
      <c r="B11" s="21"/>
      <c r="C11" s="21"/>
      <c r="D11" s="21"/>
      <c r="E11" s="21"/>
      <c r="F11" s="23" t="n">
        <v>668343.07</v>
      </c>
      <c r="G11" s="23" t="n">
        <v>3060000</v>
      </c>
      <c r="H11" s="20" t="n">
        <f aca="false">G11/F11*100</f>
        <v>457.848691391384</v>
      </c>
      <c r="I11" s="23" t="n">
        <v>1630465.8</v>
      </c>
      <c r="J11" s="20" t="n">
        <f aca="false">I11/G11*100</f>
        <v>53.2831960784314</v>
      </c>
      <c r="K11" s="23" t="n">
        <v>1480529.25</v>
      </c>
      <c r="L11" s="20" t="n">
        <f aca="false">K11/I11*100</f>
        <v>90.8040665434381</v>
      </c>
      <c r="M11" s="23" t="n">
        <v>1842185.25</v>
      </c>
      <c r="N11" s="20" t="n">
        <f aca="false">M11/K11*100</f>
        <v>124.427480916031</v>
      </c>
    </row>
    <row r="12" customFormat="false" ht="22.5" hidden="false" customHeight="true" outlineLevel="0" collapsed="false">
      <c r="A12" s="18" t="s">
        <v>17</v>
      </c>
      <c r="B12" s="18"/>
      <c r="C12" s="18"/>
      <c r="D12" s="18"/>
      <c r="E12" s="18"/>
      <c r="F12" s="23" t="n">
        <f aca="false">F10+F11</f>
        <v>23285932.68</v>
      </c>
      <c r="G12" s="23" t="n">
        <f aca="false">G10+G11</f>
        <v>78340000</v>
      </c>
      <c r="H12" s="20" t="n">
        <f aca="false">G12/F12*100</f>
        <v>336.42629254565</v>
      </c>
      <c r="I12" s="23" t="n">
        <f aca="false">I10+I11</f>
        <v>60925473.9</v>
      </c>
      <c r="J12" s="20" t="n">
        <f aca="false">I12/G12*100</f>
        <v>77.7705819504723</v>
      </c>
      <c r="K12" s="23" t="n">
        <f aca="false">K10+K11</f>
        <v>56005445.4</v>
      </c>
      <c r="L12" s="20" t="n">
        <f aca="false">K12/I12*100</f>
        <v>91.9245133684549</v>
      </c>
      <c r="M12" s="23" t="n">
        <f aca="false">M10+M11</f>
        <v>54694442.4</v>
      </c>
      <c r="N12" s="20" t="n">
        <f aca="false">M12/K12*100</f>
        <v>97.6591508367863</v>
      </c>
    </row>
    <row r="13" customFormat="false" ht="22.5" hidden="false" customHeight="true" outlineLevel="0" collapsed="false">
      <c r="A13" s="18" t="s">
        <v>18</v>
      </c>
      <c r="B13" s="18"/>
      <c r="C13" s="18"/>
      <c r="D13" s="18"/>
      <c r="E13" s="18"/>
      <c r="F13" s="23" t="n">
        <f aca="false">F7+F8-F10-F11</f>
        <v>9341841</v>
      </c>
      <c r="G13" s="23" t="n">
        <f aca="false">G7+G8-G10-G11</f>
        <v>-17000000</v>
      </c>
      <c r="H13" s="20" t="n">
        <f aca="false">G13/F13*100</f>
        <v>-181.97697862766</v>
      </c>
      <c r="I13" s="23" t="n">
        <f aca="false">I7+I8-I10-I11</f>
        <v>-21889982.85</v>
      </c>
      <c r="J13" s="20" t="n">
        <f aca="false">I13/G13*100</f>
        <v>128.764605</v>
      </c>
      <c r="K13" s="23" t="n">
        <f aca="false">K7+K8-K10-K11</f>
        <v>-25619560.35</v>
      </c>
      <c r="L13" s="20" t="n">
        <f aca="false">K13/I13*100</f>
        <v>117.037827418855</v>
      </c>
      <c r="M13" s="23" t="n">
        <f aca="false">M7+M8-M10-M11</f>
        <v>-25809429.75</v>
      </c>
      <c r="N13" s="20" t="n">
        <f aca="false">M13/K13*100</f>
        <v>100.741111078434</v>
      </c>
    </row>
    <row r="14" customFormat="false" ht="10.9" hidden="false" customHeight="true" outlineLevel="0" collapsed="false">
      <c r="A14" s="8"/>
      <c r="B14" s="9"/>
      <c r="C14" s="9"/>
      <c r="D14" s="9"/>
      <c r="E14" s="24"/>
      <c r="F14" s="24"/>
    </row>
    <row r="15" s="26" customFormat="true" ht="24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26" customFormat="true" ht="9.6" hidden="false" customHeight="true" outlineLevel="0" collapsed="false">
      <c r="A16" s="27"/>
      <c r="B16" s="28"/>
      <c r="C16" s="28"/>
      <c r="D16" s="28"/>
      <c r="E16" s="28"/>
      <c r="F16" s="9"/>
      <c r="G16" s="29"/>
      <c r="H16" s="29"/>
      <c r="I16" s="29"/>
      <c r="J16" s="29"/>
    </row>
    <row r="17" s="30" customFormat="true" ht="27" hidden="false" customHeight="true" outlineLevel="0" collapsed="false">
      <c r="A17" s="10"/>
      <c r="B17" s="11"/>
      <c r="C17" s="11"/>
      <c r="D17" s="12"/>
      <c r="E17" s="13"/>
      <c r="F17" s="14" t="s">
        <v>3</v>
      </c>
      <c r="G17" s="14" t="s">
        <v>4</v>
      </c>
      <c r="H17" s="15" t="s">
        <v>5</v>
      </c>
      <c r="I17" s="14" t="s">
        <v>6</v>
      </c>
      <c r="J17" s="16" t="s">
        <v>7</v>
      </c>
      <c r="K17" s="14" t="s">
        <v>8</v>
      </c>
      <c r="L17" s="16" t="s">
        <v>9</v>
      </c>
      <c r="M17" s="14" t="s">
        <v>10</v>
      </c>
      <c r="N17" s="16" t="s">
        <v>11</v>
      </c>
    </row>
    <row r="18" s="26" customFormat="true" ht="31.5" hidden="false" customHeight="true" outlineLevel="0" collapsed="false">
      <c r="A18" s="18" t="s">
        <v>20</v>
      </c>
      <c r="B18" s="18"/>
      <c r="C18" s="18"/>
      <c r="D18" s="18"/>
      <c r="E18" s="18"/>
      <c r="F18" s="19" t="n">
        <v>25343978.67</v>
      </c>
      <c r="G18" s="19" t="n">
        <v>45500000</v>
      </c>
      <c r="H18" s="20" t="n">
        <f aca="false">G18/F18*100</f>
        <v>179.529822812939</v>
      </c>
      <c r="I18" s="19" t="n">
        <v>6500013.15</v>
      </c>
      <c r="J18" s="20" t="n">
        <f aca="false">I18/G18*100</f>
        <v>14.2857431868132</v>
      </c>
      <c r="K18" s="19" t="n">
        <v>1500872.4</v>
      </c>
      <c r="L18" s="20" t="n">
        <f aca="false">K18/I18*100</f>
        <v>23.0902979019358</v>
      </c>
      <c r="M18" s="19" t="n">
        <v>1500872.4</v>
      </c>
      <c r="N18" s="20" t="n">
        <f aca="false">M18/K18*100</f>
        <v>100</v>
      </c>
    </row>
    <row r="19" s="26" customFormat="true" ht="32.25" hidden="false" customHeight="true" outlineLevel="0" collapsed="false">
      <c r="A19" s="18" t="s">
        <v>21</v>
      </c>
      <c r="B19" s="18"/>
      <c r="C19" s="18"/>
      <c r="D19" s="18"/>
      <c r="E19" s="18"/>
      <c r="F19" s="19" t="n">
        <v>2000000</v>
      </c>
      <c r="G19" s="19" t="n">
        <f aca="false">'račun financiranja'!G27</f>
        <v>0</v>
      </c>
      <c r="H19" s="20" t="n">
        <f aca="false">G19/F19*100</f>
        <v>0</v>
      </c>
      <c r="I19" s="19" t="n">
        <f aca="false">'račun financiranja'!I27</f>
        <v>0</v>
      </c>
      <c r="J19" s="20" t="s">
        <v>22</v>
      </c>
      <c r="K19" s="19" t="n">
        <f aca="false">'račun financiranja'!K27</f>
        <v>0</v>
      </c>
      <c r="L19" s="20" t="s">
        <v>22</v>
      </c>
      <c r="M19" s="19" t="n">
        <f aca="false">'račun financiranja'!M27</f>
        <v>0</v>
      </c>
      <c r="N19" s="20" t="s">
        <v>22</v>
      </c>
    </row>
    <row r="20" s="26" customFormat="true" ht="22.5" hidden="false" customHeight="true" outlineLevel="0" collapsed="false">
      <c r="A20" s="31" t="s">
        <v>23</v>
      </c>
      <c r="B20" s="31"/>
      <c r="C20" s="31"/>
      <c r="D20" s="31"/>
      <c r="E20" s="31"/>
      <c r="F20" s="19" t="n">
        <v>152402455</v>
      </c>
      <c r="G20" s="19" t="n">
        <v>185088275</v>
      </c>
      <c r="H20" s="20" t="n">
        <f aca="false">G20/F20*100</f>
        <v>121.447042962661</v>
      </c>
      <c r="I20" s="19" t="n">
        <f aca="false">-SUM(G21)</f>
        <v>213588275</v>
      </c>
      <c r="J20" s="20" t="n">
        <f aca="false">I20/G20*100</f>
        <v>115.39805803474</v>
      </c>
      <c r="K20" s="19" t="n">
        <f aca="false">-SUM(I21)</f>
        <v>198198305.3</v>
      </c>
      <c r="L20" s="20" t="n">
        <f aca="false">K20/I20*100</f>
        <v>92.7945624824209</v>
      </c>
      <c r="M20" s="19" t="n">
        <f aca="false">-SUM(K21)</f>
        <v>174079617.35</v>
      </c>
      <c r="N20" s="20" t="n">
        <f aca="false">M20/K20*100</f>
        <v>87.8310322010609</v>
      </c>
    </row>
    <row r="21" s="26" customFormat="true" ht="22.5" hidden="false" customHeight="true" outlineLevel="0" collapsed="false">
      <c r="A21" s="31" t="s">
        <v>24</v>
      </c>
      <c r="B21" s="31"/>
      <c r="C21" s="31"/>
      <c r="D21" s="31"/>
      <c r="E21" s="31"/>
      <c r="F21" s="19" t="n">
        <f aca="false">-(F18-F19+F13+F20)</f>
        <v>-185088274.67</v>
      </c>
      <c r="G21" s="19" t="n">
        <f aca="false">-SUM(G18-G19+G13+G20)</f>
        <v>-213588275</v>
      </c>
      <c r="H21" s="20" t="n">
        <f aca="false">G21/F21*100</f>
        <v>115.398058240487</v>
      </c>
      <c r="I21" s="19" t="n">
        <f aca="false">-SUM(I18-I19+I13+I20)</f>
        <v>-198198305.3</v>
      </c>
      <c r="J21" s="20" t="n">
        <f aca="false">I21/G21*100</f>
        <v>92.7945624824209</v>
      </c>
      <c r="K21" s="19" t="n">
        <f aca="false">-SUM(K18-K19+K13+K20)</f>
        <v>-174079617.35</v>
      </c>
      <c r="L21" s="20" t="n">
        <f aca="false">K21/I21*100</f>
        <v>87.8310322010609</v>
      </c>
      <c r="M21" s="19" t="n">
        <f aca="false">-SUM(M18-M19+M13+M20)</f>
        <v>-149771060</v>
      </c>
      <c r="N21" s="20" t="n">
        <f aca="false">M21/K21*100</f>
        <v>86.0359542834209</v>
      </c>
    </row>
    <row r="22" s="26" customFormat="true" ht="22.5" hidden="false" customHeight="true" outlineLevel="0" collapsed="false">
      <c r="A22" s="18" t="s">
        <v>25</v>
      </c>
      <c r="B22" s="18"/>
      <c r="C22" s="18"/>
      <c r="D22" s="18"/>
      <c r="E22" s="18"/>
      <c r="F22" s="23" t="n">
        <f aca="false">F18-F19+F20+F21</f>
        <v>-9341841</v>
      </c>
      <c r="G22" s="23" t="n">
        <f aca="false">G18-G19+G20+G21</f>
        <v>17000000</v>
      </c>
      <c r="H22" s="20" t="n">
        <f aca="false">G22/F22*100</f>
        <v>-181.97697862766</v>
      </c>
      <c r="I22" s="23" t="n">
        <f aca="false">I18-I19+I20+I21</f>
        <v>21889982.85</v>
      </c>
      <c r="J22" s="20" t="n">
        <f aca="false">I22/G22*100</f>
        <v>128.764605</v>
      </c>
      <c r="K22" s="23" t="n">
        <f aca="false">K18-K19+K20+K21</f>
        <v>25619560.35</v>
      </c>
      <c r="L22" s="20" t="n">
        <f aca="false">K22/I22*100</f>
        <v>117.037827418855</v>
      </c>
      <c r="M22" s="23" t="n">
        <f aca="false">M18-M19+M20+M21</f>
        <v>25809429.75</v>
      </c>
      <c r="N22" s="20" t="n">
        <f aca="false">M22/K22*100</f>
        <v>100.741111078434</v>
      </c>
    </row>
    <row r="23" s="26" customFormat="true" ht="22.15" hidden="false" customHeight="true" outlineLevel="0" collapsed="false">
      <c r="A23" s="32"/>
      <c r="B23" s="33"/>
      <c r="C23" s="34"/>
      <c r="D23" s="35"/>
      <c r="E23" s="33"/>
      <c r="F23" s="36"/>
      <c r="G23" s="37"/>
      <c r="H23" s="38"/>
      <c r="I23" s="38"/>
      <c r="J23" s="38"/>
      <c r="K23" s="39"/>
      <c r="L23" s="39"/>
      <c r="M23" s="39"/>
      <c r="N23" s="39"/>
    </row>
    <row r="24" s="26" customFormat="true" ht="22.5" hidden="false" customHeight="true" outlineLevel="0" collapsed="false">
      <c r="A24" s="18" t="s">
        <v>26</v>
      </c>
      <c r="B24" s="18"/>
      <c r="C24" s="18"/>
      <c r="D24" s="18"/>
      <c r="E24" s="18"/>
      <c r="F24" s="23" t="n">
        <f aca="false">F13+F22</f>
        <v>0</v>
      </c>
      <c r="G24" s="23" t="n">
        <f aca="false">G13+G22</f>
        <v>0</v>
      </c>
      <c r="H24" s="20" t="s">
        <v>22</v>
      </c>
      <c r="I24" s="23" t="n">
        <f aca="false">I13+I22</f>
        <v>0</v>
      </c>
      <c r="J24" s="20" t="s">
        <v>22</v>
      </c>
      <c r="K24" s="23" t="n">
        <f aca="false">K13+K22</f>
        <v>0</v>
      </c>
      <c r="L24" s="20" t="s">
        <v>22</v>
      </c>
      <c r="M24" s="23" t="n">
        <f aca="false">M13+M22</f>
        <v>0</v>
      </c>
      <c r="N24" s="20" t="s">
        <v>22</v>
      </c>
    </row>
    <row r="25" s="26" customFormat="true" ht="18" hidden="false" customHeight="true" outlineLevel="0" collapsed="false">
      <c r="A25" s="40"/>
      <c r="B25" s="30"/>
      <c r="C25" s="30"/>
      <c r="D25" s="30"/>
      <c r="E25" s="30"/>
      <c r="F25" s="30"/>
      <c r="G25" s="29"/>
      <c r="H25" s="29"/>
      <c r="I25" s="29"/>
      <c r="J25" s="29"/>
    </row>
  </sheetData>
  <mergeCells count="17">
    <mergeCell ref="A1:N2"/>
    <mergeCell ref="A3:N3"/>
    <mergeCell ref="A4:N4"/>
    <mergeCell ref="A7:E7"/>
    <mergeCell ref="A8:E8"/>
    <mergeCell ref="A9:E9"/>
    <mergeCell ref="A10:E10"/>
    <mergeCell ref="A11:E11"/>
    <mergeCell ref="A12:E12"/>
    <mergeCell ref="A13:E13"/>
    <mergeCell ref="A15:N15"/>
    <mergeCell ref="A18:E18"/>
    <mergeCell ref="A19:E19"/>
    <mergeCell ref="A20:E20"/>
    <mergeCell ref="A21:E21"/>
    <mergeCell ref="A22:E22"/>
    <mergeCell ref="A24:E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11.42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36.85"/>
    <col collapsed="false" customWidth="true" hidden="false" outlineLevel="0" max="7" min="6" style="3" width="13.42"/>
    <col collapsed="false" customWidth="true" hidden="false" outlineLevel="0" max="8" min="8" style="3" width="8.13"/>
    <col collapsed="false" customWidth="true" hidden="false" outlineLevel="0" max="9" min="9" style="3" width="13.7"/>
    <col collapsed="false" customWidth="true" hidden="false" outlineLevel="0" max="10" min="10" style="3" width="8.13"/>
    <col collapsed="false" customWidth="true" hidden="false" outlineLevel="0" max="11" min="11" style="1" width="14.56"/>
    <col collapsed="false" customWidth="true" hidden="false" outlineLevel="0" max="12" min="12" style="1" width="8.13"/>
    <col collapsed="false" customWidth="true" hidden="false" outlineLevel="0" max="13" min="13" style="1" width="14.28"/>
    <col collapsed="false" customWidth="true" hidden="false" outlineLevel="0" max="14" min="14" style="1" width="8.13"/>
    <col collapsed="false" customWidth="false" hidden="false" outlineLevel="0" max="257" min="15" style="1" width="11.42"/>
  </cols>
  <sheetData>
    <row r="1" customFormat="false" ht="22.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7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9" hidden="false" customHeight="true" outlineLevel="0" collapsed="false">
      <c r="A5" s="8"/>
      <c r="B5" s="9"/>
      <c r="C5" s="9"/>
      <c r="D5" s="9"/>
      <c r="E5" s="9"/>
      <c r="F5" s="41"/>
    </row>
    <row r="6" s="17" customFormat="true" ht="27.6" hidden="false" customHeight="true" outlineLevel="0" collapsed="false">
      <c r="A6" s="10"/>
      <c r="B6" s="11"/>
      <c r="C6" s="11"/>
      <c r="D6" s="12"/>
      <c r="E6" s="13"/>
      <c r="F6" s="15" t="s">
        <v>3</v>
      </c>
      <c r="G6" s="15" t="s">
        <v>4</v>
      </c>
      <c r="H6" s="15" t="s">
        <v>5</v>
      </c>
      <c r="I6" s="14" t="s">
        <v>6</v>
      </c>
      <c r="J6" s="16" t="s">
        <v>7</v>
      </c>
      <c r="K6" s="14" t="s">
        <v>8</v>
      </c>
      <c r="L6" s="16" t="s">
        <v>9</v>
      </c>
      <c r="M6" s="14" t="s">
        <v>10</v>
      </c>
      <c r="N6" s="16" t="s">
        <v>11</v>
      </c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20" t="n">
        <f aca="false">prihodi!F4</f>
        <v>4306434.43</v>
      </c>
      <c r="G7" s="20" t="n">
        <f aca="false">prihodi!G4</f>
        <v>6243280.91</v>
      </c>
      <c r="H7" s="20" t="n">
        <f aca="false">G7/F7*100</f>
        <v>144.975640787825</v>
      </c>
      <c r="I7" s="19" t="n">
        <f aca="false">prihodi!I4</f>
        <v>5101300</v>
      </c>
      <c r="J7" s="20" t="n">
        <f aca="false">I7/G7*100</f>
        <v>81.7086412342769</v>
      </c>
      <c r="K7" s="19" t="n">
        <f aca="false">prihodi!K4</f>
        <v>3973200</v>
      </c>
      <c r="L7" s="20" t="n">
        <f aca="false">K7/I7*100</f>
        <v>77.8860290514183</v>
      </c>
      <c r="M7" s="19" t="n">
        <f aca="false">prihodi!M4</f>
        <v>3774100</v>
      </c>
      <c r="N7" s="20" t="n">
        <f aca="false">M7/K7*100</f>
        <v>94.9889258028793</v>
      </c>
    </row>
    <row r="8" customFormat="false" ht="22.5" hidden="false" customHeight="true" outlineLevel="0" collapsed="false">
      <c r="A8" s="21" t="s">
        <v>13</v>
      </c>
      <c r="B8" s="21"/>
      <c r="C8" s="21"/>
      <c r="D8" s="21"/>
      <c r="E8" s="21"/>
      <c r="F8" s="20" t="n">
        <f aca="false">prihodi!F32</f>
        <v>24015.32</v>
      </c>
      <c r="G8" s="20" t="n">
        <f aca="false">prihodi!G32</f>
        <v>1897936.16</v>
      </c>
      <c r="H8" s="22" t="n">
        <f aca="false">G8/F8*100</f>
        <v>7903.02257059244</v>
      </c>
      <c r="I8" s="19" t="n">
        <f aca="false">prihodi!I32</f>
        <v>79600</v>
      </c>
      <c r="J8" s="20" t="n">
        <f aca="false">I8/G8*100</f>
        <v>4.19402937135673</v>
      </c>
      <c r="K8" s="19" t="n">
        <f aca="false">prihodi!K32</f>
        <v>59700</v>
      </c>
      <c r="L8" s="20" t="n">
        <f aca="false">K8/I8*100</f>
        <v>75</v>
      </c>
      <c r="M8" s="19" t="n">
        <f aca="false">prihodi!M32</f>
        <v>59600</v>
      </c>
      <c r="N8" s="20" t="n">
        <f aca="false">M8/K8*100</f>
        <v>99.8324958123953</v>
      </c>
    </row>
    <row r="9" customFormat="false" ht="22.5" hidden="false" customHeight="true" outlineLevel="0" collapsed="false">
      <c r="A9" s="18" t="s">
        <v>14</v>
      </c>
      <c r="B9" s="18"/>
      <c r="C9" s="18"/>
      <c r="D9" s="18"/>
      <c r="E9" s="18"/>
      <c r="F9" s="20" t="n">
        <f aca="false">F7+F8</f>
        <v>4330449.75</v>
      </c>
      <c r="G9" s="20" t="n">
        <f aca="false">G7+G8</f>
        <v>8141217.07</v>
      </c>
      <c r="H9" s="20" t="n">
        <f aca="false">G9/F9*100</f>
        <v>187.999342793436</v>
      </c>
      <c r="I9" s="19" t="n">
        <f aca="false">I7+I8</f>
        <v>5180900</v>
      </c>
      <c r="J9" s="20" t="n">
        <f aca="false">I9/G9*100</f>
        <v>63.6379051860854</v>
      </c>
      <c r="K9" s="19" t="n">
        <f aca="false">K7+K8</f>
        <v>4032900</v>
      </c>
      <c r="L9" s="20" t="n">
        <f aca="false">K9/I9*100</f>
        <v>77.8416877376518</v>
      </c>
      <c r="M9" s="19" t="n">
        <f aca="false">M7+M8</f>
        <v>3833700</v>
      </c>
      <c r="N9" s="20" t="n">
        <f aca="false">M9/K9*100</f>
        <v>95.0606263482854</v>
      </c>
    </row>
    <row r="10" customFormat="false" ht="22.5" hidden="false" customHeight="true" outlineLevel="0" collapsed="false">
      <c r="A10" s="18" t="s">
        <v>15</v>
      </c>
      <c r="B10" s="18"/>
      <c r="C10" s="18"/>
      <c r="D10" s="18"/>
      <c r="E10" s="18"/>
      <c r="F10" s="20" t="n">
        <f aca="false">'rashodi-opći dio'!F4</f>
        <v>3001870.02</v>
      </c>
      <c r="G10" s="20" t="n">
        <f aca="false">'rashodi-opći dio'!G4</f>
        <v>9991373.01</v>
      </c>
      <c r="H10" s="20" t="n">
        <f aca="false">G10/F10*100</f>
        <v>332.838295576835</v>
      </c>
      <c r="I10" s="19" t="n">
        <f aca="false">'rashodi-opći dio'!I4</f>
        <v>7869800</v>
      </c>
      <c r="J10" s="20" t="n">
        <f aca="false">I10/G10*100</f>
        <v>78.765951307427</v>
      </c>
      <c r="K10" s="19" t="n">
        <f aca="false">'rashodi-opći dio'!K4</f>
        <v>7236700</v>
      </c>
      <c r="L10" s="20" t="n">
        <f aca="false">K10/I10*100</f>
        <v>91.9553228798699</v>
      </c>
      <c r="M10" s="19" t="n">
        <f aca="false">'rashodi-opći dio'!M4</f>
        <v>7014700</v>
      </c>
      <c r="N10" s="20" t="n">
        <f aca="false">M10/K10*100</f>
        <v>96.9323033979576</v>
      </c>
    </row>
    <row r="11" customFormat="false" ht="22.5" hidden="false" customHeight="true" outlineLevel="0" collapsed="false">
      <c r="A11" s="21" t="s">
        <v>16</v>
      </c>
      <c r="B11" s="21"/>
      <c r="C11" s="21"/>
      <c r="D11" s="21"/>
      <c r="E11" s="21"/>
      <c r="F11" s="42" t="n">
        <f aca="false">'rashodi-opći dio'!F67</f>
        <v>88704.38</v>
      </c>
      <c r="G11" s="42" t="n">
        <f aca="false">'rashodi-opći dio'!G67</f>
        <v>406131.79</v>
      </c>
      <c r="H11" s="20" t="n">
        <f aca="false">G11/F11*100</f>
        <v>457.84863160083</v>
      </c>
      <c r="I11" s="23" t="n">
        <f aca="false">'rashodi-opći dio'!I67</f>
        <v>216400</v>
      </c>
      <c r="J11" s="20" t="n">
        <f aca="false">I11/G11*100</f>
        <v>53.2831965702562</v>
      </c>
      <c r="K11" s="23" t="n">
        <f aca="false">'rashodi-opći dio'!K67</f>
        <v>196500</v>
      </c>
      <c r="L11" s="20" t="n">
        <f aca="false">K11/I11*100</f>
        <v>90.8040665434381</v>
      </c>
      <c r="M11" s="23" t="n">
        <f aca="false">'rashodi-opći dio'!M67</f>
        <v>244500</v>
      </c>
      <c r="N11" s="20" t="n">
        <f aca="false">M11/K11*100</f>
        <v>124.427480916031</v>
      </c>
    </row>
    <row r="12" customFormat="false" ht="22.5" hidden="false" customHeight="true" outlineLevel="0" collapsed="false">
      <c r="A12" s="18" t="s">
        <v>17</v>
      </c>
      <c r="B12" s="18"/>
      <c r="C12" s="18"/>
      <c r="D12" s="18"/>
      <c r="E12" s="18"/>
      <c r="F12" s="42" t="n">
        <f aca="false">F10+F11</f>
        <v>3090574.4</v>
      </c>
      <c r="G12" s="43" t="n">
        <f aca="false">G10+G11</f>
        <v>10397504.8</v>
      </c>
      <c r="H12" s="20" t="n">
        <f aca="false">G12/F12*100</f>
        <v>336.426290206765</v>
      </c>
      <c r="I12" s="23" t="n">
        <f aca="false">I10+I11</f>
        <v>8086200</v>
      </c>
      <c r="J12" s="20" t="n">
        <f aca="false">I12/G12*100</f>
        <v>77.7705820342588</v>
      </c>
      <c r="K12" s="23" t="n">
        <f aca="false">K10+K11</f>
        <v>7433200</v>
      </c>
      <c r="L12" s="20" t="n">
        <f aca="false">K12/I12*100</f>
        <v>91.9245133684549</v>
      </c>
      <c r="M12" s="23" t="n">
        <f aca="false">M10+M11</f>
        <v>7259200</v>
      </c>
      <c r="N12" s="20" t="n">
        <f aca="false">M12/K12*100</f>
        <v>97.6591508367863</v>
      </c>
    </row>
    <row r="13" customFormat="false" ht="22.5" hidden="false" customHeight="true" outlineLevel="0" collapsed="false">
      <c r="A13" s="18" t="s">
        <v>18</v>
      </c>
      <c r="B13" s="18"/>
      <c r="C13" s="18"/>
      <c r="D13" s="18"/>
      <c r="E13" s="18"/>
      <c r="F13" s="42" t="n">
        <f aca="false">F7+F8-F10-F11</f>
        <v>1239875.35</v>
      </c>
      <c r="G13" s="42" t="n">
        <f aca="false">G7+G8-G10-G11</f>
        <v>-2256287.73</v>
      </c>
      <c r="H13" s="20" t="n">
        <f aca="false">G13/F13*100</f>
        <v>-181.976980992485</v>
      </c>
      <c r="I13" s="23" t="n">
        <f aca="false">I7+I8-I10-I11</f>
        <v>-2905300</v>
      </c>
      <c r="J13" s="20" t="n">
        <f aca="false">I13/G13*100</f>
        <v>128.764605744676</v>
      </c>
      <c r="K13" s="23" t="n">
        <f aca="false">K7+K8-K10-K11</f>
        <v>-3400300</v>
      </c>
      <c r="L13" s="20" t="n">
        <f aca="false">K13/I13*100</f>
        <v>117.037827418855</v>
      </c>
      <c r="M13" s="23" t="n">
        <f aca="false">M7+M8-M10-M11</f>
        <v>-3425500</v>
      </c>
      <c r="N13" s="20" t="n">
        <f aca="false">M13/K13*100</f>
        <v>100.741111078434</v>
      </c>
    </row>
    <row r="14" customFormat="false" ht="10.9" hidden="false" customHeight="true" outlineLevel="0" collapsed="false">
      <c r="A14" s="8"/>
      <c r="B14" s="9"/>
      <c r="C14" s="9"/>
      <c r="D14" s="9"/>
      <c r="E14" s="24"/>
      <c r="F14" s="44"/>
    </row>
    <row r="15" s="26" customFormat="true" ht="24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26" customFormat="true" ht="9.6" hidden="false" customHeight="true" outlineLevel="0" collapsed="false">
      <c r="A16" s="27"/>
      <c r="B16" s="28"/>
      <c r="C16" s="28"/>
      <c r="D16" s="28"/>
      <c r="E16" s="28"/>
      <c r="F16" s="41"/>
      <c r="G16" s="29"/>
      <c r="H16" s="29"/>
      <c r="I16" s="29"/>
      <c r="J16" s="29"/>
    </row>
    <row r="17" s="30" customFormat="true" ht="27" hidden="false" customHeight="true" outlineLevel="0" collapsed="false">
      <c r="A17" s="10"/>
      <c r="B17" s="11"/>
      <c r="C17" s="11"/>
      <c r="D17" s="12"/>
      <c r="E17" s="13"/>
      <c r="F17" s="15" t="s">
        <v>3</v>
      </c>
      <c r="G17" s="15" t="s">
        <v>4</v>
      </c>
      <c r="H17" s="15" t="s">
        <v>5</v>
      </c>
      <c r="I17" s="14" t="s">
        <v>6</v>
      </c>
      <c r="J17" s="16" t="s">
        <v>7</v>
      </c>
      <c r="K17" s="14" t="s">
        <v>8</v>
      </c>
      <c r="L17" s="16" t="s">
        <v>9</v>
      </c>
      <c r="M17" s="14" t="s">
        <v>10</v>
      </c>
      <c r="N17" s="16" t="s">
        <v>11</v>
      </c>
    </row>
    <row r="18" s="26" customFormat="true" ht="31.5" hidden="false" customHeight="true" outlineLevel="0" collapsed="false">
      <c r="A18" s="18" t="s">
        <v>20</v>
      </c>
      <c r="B18" s="18"/>
      <c r="C18" s="18"/>
      <c r="D18" s="18"/>
      <c r="E18" s="18"/>
      <c r="F18" s="20" t="n">
        <f aca="false">'račun financiranja'!F4</f>
        <v>3363724.02</v>
      </c>
      <c r="G18" s="20" t="n">
        <f aca="false">'račun financiranja'!G4</f>
        <v>6038887.79</v>
      </c>
      <c r="H18" s="20" t="n">
        <f aca="false">G18/F18*100</f>
        <v>179.529823317669</v>
      </c>
      <c r="I18" s="19" t="n">
        <f aca="false">'račun financiranja'!I4</f>
        <v>862700</v>
      </c>
      <c r="J18" s="20" t="n">
        <f aca="false">I18/G18*100</f>
        <v>14.2857431699356</v>
      </c>
      <c r="K18" s="19" t="n">
        <f aca="false">'račun financiranja'!K4</f>
        <v>199200</v>
      </c>
      <c r="L18" s="20" t="n">
        <f aca="false">K18/I18*100</f>
        <v>23.0902979019358</v>
      </c>
      <c r="M18" s="19" t="n">
        <f aca="false">'račun financiranja'!M4</f>
        <v>199200</v>
      </c>
      <c r="N18" s="20" t="n">
        <f aca="false">M18/K18*100</f>
        <v>100</v>
      </c>
    </row>
    <row r="19" s="26" customFormat="true" ht="32.25" hidden="false" customHeight="true" outlineLevel="0" collapsed="false">
      <c r="A19" s="18" t="s">
        <v>21</v>
      </c>
      <c r="B19" s="18"/>
      <c r="C19" s="18"/>
      <c r="D19" s="18"/>
      <c r="E19" s="18"/>
      <c r="F19" s="20" t="n">
        <f aca="false">'račun financiranja'!F27</f>
        <v>265445.62</v>
      </c>
      <c r="G19" s="20" t="n">
        <f aca="false">'račun financiranja'!G27</f>
        <v>0</v>
      </c>
      <c r="H19" s="20" t="n">
        <f aca="false">G19/F19*100</f>
        <v>0</v>
      </c>
      <c r="I19" s="19" t="n">
        <f aca="false">'račun financiranja'!I27</f>
        <v>0</v>
      </c>
      <c r="J19" s="20" t="s">
        <v>22</v>
      </c>
      <c r="K19" s="19" t="n">
        <f aca="false">'račun financiranja'!K27</f>
        <v>0</v>
      </c>
      <c r="L19" s="20" t="s">
        <v>22</v>
      </c>
      <c r="M19" s="19" t="n">
        <f aca="false">'račun financiranja'!M27</f>
        <v>0</v>
      </c>
      <c r="N19" s="20" t="s">
        <v>22</v>
      </c>
    </row>
    <row r="20" s="26" customFormat="true" ht="22.5" hidden="false" customHeight="true" outlineLevel="0" collapsed="false">
      <c r="A20" s="31" t="s">
        <v>23</v>
      </c>
      <c r="B20" s="31"/>
      <c r="C20" s="31"/>
      <c r="D20" s="31"/>
      <c r="E20" s="31"/>
      <c r="F20" s="22" t="n">
        <v>20227281.84</v>
      </c>
      <c r="G20" s="22" t="n">
        <v>24565435.59</v>
      </c>
      <c r="H20" s="20" t="n">
        <f aca="false">G20/F20*100</f>
        <v>121.447042584937</v>
      </c>
      <c r="I20" s="19" t="n">
        <f aca="false">-SUM(G21)</f>
        <v>28348035.65</v>
      </c>
      <c r="J20" s="20" t="n">
        <f aca="false">I20/G20*100</f>
        <v>115.39805816242</v>
      </c>
      <c r="K20" s="19" t="n">
        <f aca="false">-SUM(I21)</f>
        <v>26305435.65</v>
      </c>
      <c r="L20" s="20" t="n">
        <f aca="false">K20/I20*100</f>
        <v>92.794562469093</v>
      </c>
      <c r="M20" s="19" t="n">
        <f aca="false">-SUM(K21)</f>
        <v>23104335.65</v>
      </c>
      <c r="N20" s="20" t="n">
        <f aca="false">M20/K20*100</f>
        <v>87.8310321768041</v>
      </c>
    </row>
    <row r="21" s="26" customFormat="true" ht="22.5" hidden="false" customHeight="true" outlineLevel="0" collapsed="false">
      <c r="A21" s="31" t="s">
        <v>24</v>
      </c>
      <c r="B21" s="31"/>
      <c r="C21" s="31"/>
      <c r="D21" s="31"/>
      <c r="E21" s="31"/>
      <c r="F21" s="22" t="n">
        <f aca="false">-(F18-F19+F13+F20)</f>
        <v>-24565435.59</v>
      </c>
      <c r="G21" s="22" t="n">
        <f aca="false">-SUM(G18-G19+G13+G20)</f>
        <v>-28348035.65</v>
      </c>
      <c r="H21" s="20" t="n">
        <f aca="false">G21/F21*100</f>
        <v>115.39805816242</v>
      </c>
      <c r="I21" s="19" t="n">
        <f aca="false">-SUM(I18-I19+I13+I20)</f>
        <v>-26305435.65</v>
      </c>
      <c r="J21" s="20" t="n">
        <f aca="false">I21/G21*100</f>
        <v>92.794562469093</v>
      </c>
      <c r="K21" s="19" t="n">
        <f aca="false">-SUM(K18-K19+K13+K20)</f>
        <v>-23104335.65</v>
      </c>
      <c r="L21" s="20" t="n">
        <f aca="false">K21/I21*100</f>
        <v>87.8310321768041</v>
      </c>
      <c r="M21" s="19" t="n">
        <f aca="false">-SUM(M18-M19+M13+M20)</f>
        <v>-19878035.65</v>
      </c>
      <c r="N21" s="20" t="n">
        <f aca="false">M21/K21*100</f>
        <v>86.0359542517294</v>
      </c>
    </row>
    <row r="22" s="26" customFormat="true" ht="22.5" hidden="false" customHeight="true" outlineLevel="0" collapsed="false">
      <c r="A22" s="18" t="s">
        <v>25</v>
      </c>
      <c r="B22" s="18"/>
      <c r="C22" s="18"/>
      <c r="D22" s="18"/>
      <c r="E22" s="18"/>
      <c r="F22" s="42" t="n">
        <f aca="false">F18-F19+F20+F21</f>
        <v>-1239875.35</v>
      </c>
      <c r="G22" s="42" t="n">
        <f aca="false">G18-G19+G20+G21</f>
        <v>2256287.73</v>
      </c>
      <c r="H22" s="20" t="n">
        <f aca="false">G22/F22*100</f>
        <v>-181.976980992484</v>
      </c>
      <c r="I22" s="23" t="n">
        <f aca="false">I18-I19+I20+I21</f>
        <v>2905300</v>
      </c>
      <c r="J22" s="20" t="n">
        <f aca="false">I22/G22*100</f>
        <v>128.764605744676</v>
      </c>
      <c r="K22" s="23" t="n">
        <f aca="false">K18-K19+K20+K21</f>
        <v>3400300</v>
      </c>
      <c r="L22" s="20" t="n">
        <f aca="false">K22/I22*100</f>
        <v>117.037827418855</v>
      </c>
      <c r="M22" s="23" t="n">
        <f aca="false">M18-M19+M20+M21</f>
        <v>3425500</v>
      </c>
      <c r="N22" s="20" t="n">
        <f aca="false">M22/K22*100</f>
        <v>100.741111078434</v>
      </c>
    </row>
    <row r="23" s="26" customFormat="true" ht="22.15" hidden="false" customHeight="true" outlineLevel="0" collapsed="false">
      <c r="A23" s="32"/>
      <c r="B23" s="33"/>
      <c r="C23" s="34"/>
      <c r="D23" s="35"/>
      <c r="E23" s="33"/>
      <c r="F23" s="45"/>
      <c r="G23" s="37"/>
      <c r="H23" s="38"/>
      <c r="I23" s="38"/>
      <c r="J23" s="38"/>
      <c r="K23" s="39"/>
      <c r="L23" s="39"/>
      <c r="M23" s="39"/>
      <c r="N23" s="39"/>
    </row>
    <row r="24" s="26" customFormat="true" ht="22.5" hidden="false" customHeight="true" outlineLevel="0" collapsed="false">
      <c r="A24" s="18" t="s">
        <v>26</v>
      </c>
      <c r="B24" s="18"/>
      <c r="C24" s="18"/>
      <c r="D24" s="18"/>
      <c r="E24" s="18"/>
      <c r="F24" s="42" t="n">
        <f aca="false">F13+F22</f>
        <v>0</v>
      </c>
      <c r="G24" s="42" t="n">
        <f aca="false">G13+G22</f>
        <v>0</v>
      </c>
      <c r="H24" s="20" t="s">
        <v>22</v>
      </c>
      <c r="I24" s="23" t="n">
        <f aca="false">I13+I22</f>
        <v>0</v>
      </c>
      <c r="J24" s="20" t="s">
        <v>22</v>
      </c>
      <c r="K24" s="23" t="n">
        <f aca="false">K13+K22</f>
        <v>0</v>
      </c>
      <c r="L24" s="20" t="s">
        <v>22</v>
      </c>
      <c r="M24" s="23" t="n">
        <f aca="false">M13+M22</f>
        <v>0</v>
      </c>
      <c r="N24" s="20" t="s">
        <v>22</v>
      </c>
    </row>
    <row r="25" s="26" customFormat="true" ht="18" hidden="false" customHeight="true" outlineLevel="0" collapsed="false">
      <c r="A25" s="40"/>
      <c r="B25" s="30"/>
      <c r="C25" s="30"/>
      <c r="D25" s="30"/>
      <c r="E25" s="30"/>
      <c r="F25" s="46"/>
      <c r="G25" s="29"/>
      <c r="H25" s="29"/>
      <c r="I25" s="29"/>
      <c r="J25" s="29"/>
    </row>
  </sheetData>
  <mergeCells count="17">
    <mergeCell ref="A1:N2"/>
    <mergeCell ref="A3:N3"/>
    <mergeCell ref="A4:N4"/>
    <mergeCell ref="A7:E7"/>
    <mergeCell ref="A8:E8"/>
    <mergeCell ref="A9:E9"/>
    <mergeCell ref="A10:E10"/>
    <mergeCell ref="A11:E11"/>
    <mergeCell ref="A12:E12"/>
    <mergeCell ref="A13:E13"/>
    <mergeCell ref="A15:N15"/>
    <mergeCell ref="A18:E18"/>
    <mergeCell ref="A19:E19"/>
    <mergeCell ref="A20:E20"/>
    <mergeCell ref="A21:E21"/>
    <mergeCell ref="A22:E22"/>
    <mergeCell ref="A24:E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4.7"/>
    <col collapsed="false" customWidth="true" hidden="false" outlineLevel="0" max="3" min="3" style="47" width="5.7"/>
    <col collapsed="false" customWidth="true" hidden="false" outlineLevel="0" max="4" min="4" style="48" width="5.28"/>
    <col collapsed="false" customWidth="true" hidden="false" outlineLevel="0" max="5" min="5" style="24" width="46.13"/>
    <col collapsed="false" customWidth="true" hidden="false" outlineLevel="0" max="6" min="6" style="44" width="12.28"/>
    <col collapsed="false" customWidth="true" hidden="false" outlineLevel="0" max="7" min="7" style="49" width="12.28"/>
    <col collapsed="false" customWidth="true" hidden="false" outlineLevel="0" max="8" min="8" style="49" width="8.13"/>
    <col collapsed="false" customWidth="true" hidden="false" outlineLevel="0" max="9" min="9" style="50" width="14.28"/>
    <col collapsed="false" customWidth="true" hidden="false" outlineLevel="0" max="10" min="10" style="50" width="8.56"/>
    <col collapsed="false" customWidth="true" hidden="false" outlineLevel="0" max="11" min="11" style="50" width="14.7"/>
    <col collapsed="false" customWidth="true" hidden="false" outlineLevel="0" max="12" min="12" style="51" width="8.13"/>
    <col collapsed="false" customWidth="true" hidden="false" outlineLevel="0" max="13" min="13" style="50" width="14.28"/>
    <col collapsed="false" customWidth="true" hidden="false" outlineLevel="0" max="14" min="14" style="51" width="7.85"/>
    <col collapsed="false" customWidth="false" hidden="false" outlineLevel="0" max="257" min="15" style="51" width="11.42"/>
  </cols>
  <sheetData>
    <row r="1" customFormat="false" ht="26.4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1.75" hidden="false" customHeight="true" outlineLevel="0" collapsed="false">
      <c r="A2" s="52" t="s">
        <v>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s="61" customFormat="true" ht="27.6" hidden="false" customHeight="true" outlineLevel="0" collapsed="false">
      <c r="A3" s="53" t="s">
        <v>29</v>
      </c>
      <c r="B3" s="53" t="s">
        <v>30</v>
      </c>
      <c r="C3" s="53" t="s">
        <v>31</v>
      </c>
      <c r="D3" s="54" t="s">
        <v>32</v>
      </c>
      <c r="E3" s="55" t="s">
        <v>33</v>
      </c>
      <c r="F3" s="56" t="s">
        <v>34</v>
      </c>
      <c r="G3" s="57" t="s">
        <v>4</v>
      </c>
      <c r="H3" s="57" t="s">
        <v>5</v>
      </c>
      <c r="I3" s="58" t="s">
        <v>6</v>
      </c>
      <c r="J3" s="59" t="s">
        <v>7</v>
      </c>
      <c r="K3" s="60" t="s">
        <v>8</v>
      </c>
      <c r="L3" s="59" t="s">
        <v>9</v>
      </c>
      <c r="M3" s="58" t="s">
        <v>10</v>
      </c>
      <c r="N3" s="59" t="s">
        <v>11</v>
      </c>
    </row>
    <row r="4" customFormat="false" ht="24" hidden="false" customHeight="true" outlineLevel="0" collapsed="false">
      <c r="A4" s="62" t="n">
        <v>6</v>
      </c>
      <c r="B4" s="63"/>
      <c r="C4" s="63"/>
      <c r="D4" s="64"/>
      <c r="E4" s="62" t="s">
        <v>12</v>
      </c>
      <c r="F4" s="65" t="n">
        <f aca="false">F5+F18+F23+F26</f>
        <v>4306434.43</v>
      </c>
      <c r="G4" s="65" t="n">
        <f aca="false">G5+G18+G23+G26</f>
        <v>6243280.91</v>
      </c>
      <c r="H4" s="65" t="n">
        <f aca="false">G4/F4*100</f>
        <v>144.975640787825</v>
      </c>
      <c r="I4" s="66" t="n">
        <f aca="false">I5+I18+I23+I26</f>
        <v>5101300</v>
      </c>
      <c r="J4" s="65" t="n">
        <f aca="false">SUM(I4/G4)*100</f>
        <v>81.7086412342769</v>
      </c>
      <c r="K4" s="66" t="n">
        <f aca="false">K5+K18+K23+K26</f>
        <v>3973200</v>
      </c>
      <c r="L4" s="65" t="n">
        <f aca="false">SUM(K4/I4)*100</f>
        <v>77.8860290514183</v>
      </c>
      <c r="M4" s="66" t="n">
        <f aca="false">M5+M18+M23+M26</f>
        <v>3774100</v>
      </c>
      <c r="N4" s="65" t="n">
        <f aca="false">SUM(M4/K4)*100</f>
        <v>94.9889258028793</v>
      </c>
    </row>
    <row r="5" customFormat="false" ht="13.5" hidden="false" customHeight="true" outlineLevel="0" collapsed="false">
      <c r="B5" s="47" t="n">
        <v>64</v>
      </c>
      <c r="E5" s="47" t="s">
        <v>35</v>
      </c>
      <c r="F5" s="67" t="n">
        <f aca="false">F6+F12+F15</f>
        <v>3507095.72</v>
      </c>
      <c r="G5" s="67" t="n">
        <f aca="false">G6+G12+G15</f>
        <v>3575552.46</v>
      </c>
      <c r="H5" s="67" t="n">
        <f aca="false">G5/F5*100</f>
        <v>101.951949574961</v>
      </c>
      <c r="I5" s="68" t="n">
        <f aca="false">I6+I12+I15</f>
        <v>3105800</v>
      </c>
      <c r="J5" s="67" t="n">
        <f aca="false">SUM(I5/G5)*100</f>
        <v>86.8621013044793</v>
      </c>
      <c r="K5" s="68" t="n">
        <f aca="false">K6+K12+K15</f>
        <v>3105800</v>
      </c>
      <c r="L5" s="67" t="n">
        <f aca="false">SUM(K5/I5)*100</f>
        <v>100</v>
      </c>
      <c r="M5" s="68" t="n">
        <f aca="false">M6+M12+M15</f>
        <v>3105800</v>
      </c>
      <c r="N5" s="67" t="n">
        <f aca="false">SUM(M5/K5)*100</f>
        <v>100</v>
      </c>
    </row>
    <row r="6" customFormat="false" ht="13.5" hidden="true" customHeight="true" outlineLevel="0" collapsed="false">
      <c r="C6" s="47" t="n">
        <v>641</v>
      </c>
      <c r="E6" s="47" t="s">
        <v>36</v>
      </c>
      <c r="F6" s="67" t="n">
        <f aca="false">SUM(F7:F11)</f>
        <v>3194074.82</v>
      </c>
      <c r="G6" s="67" t="n">
        <f aca="false">SUM(G7:G11)</f>
        <v>3416285.09</v>
      </c>
      <c r="H6" s="67" t="n">
        <f aca="false">G6/F6*100</f>
        <v>106.956952561305</v>
      </c>
      <c r="I6" s="68" t="n">
        <f aca="false">SUM(I7:I11)</f>
        <v>2946500</v>
      </c>
      <c r="J6" s="67" t="n">
        <f aca="false">SUM(I6/G6)*100</f>
        <v>86.2486567243719</v>
      </c>
      <c r="K6" s="68" t="n">
        <f aca="false">SUM(K7:K11)</f>
        <v>2946500</v>
      </c>
      <c r="L6" s="67" t="n">
        <f aca="false">SUM(K6/I6)*100</f>
        <v>100</v>
      </c>
      <c r="M6" s="68" t="n">
        <f aca="false">SUM(M7:M11)</f>
        <v>2946500</v>
      </c>
      <c r="N6" s="67" t="n">
        <f aca="false">SUM(M6/K6)*100</f>
        <v>100</v>
      </c>
    </row>
    <row r="7" customFormat="false" ht="13.5" hidden="true" customHeight="true" outlineLevel="0" collapsed="false">
      <c r="D7" s="48" t="n">
        <v>6413</v>
      </c>
      <c r="E7" s="51" t="s">
        <v>37</v>
      </c>
      <c r="F7" s="69" t="n">
        <v>6820.79</v>
      </c>
      <c r="G7" s="67" t="n">
        <v>39816.84</v>
      </c>
      <c r="H7" s="67" t="n">
        <f aca="false">G7/F7*100</f>
        <v>583.757013483775</v>
      </c>
      <c r="I7" s="68" t="n">
        <v>26600</v>
      </c>
      <c r="J7" s="67" t="n">
        <f aca="false">SUM(I7/G7)*100</f>
        <v>66.8059042354943</v>
      </c>
      <c r="K7" s="68" t="n">
        <v>26600</v>
      </c>
      <c r="L7" s="67" t="n">
        <f aca="false">SUM(K7/I7)*100</f>
        <v>100</v>
      </c>
      <c r="M7" s="68" t="n">
        <v>26600</v>
      </c>
      <c r="N7" s="67" t="n">
        <f aca="false">SUM(M7/K7)*100</f>
        <v>100</v>
      </c>
    </row>
    <row r="8" s="76" customFormat="true" ht="12.75" hidden="true" customHeight="false" outlineLevel="0" collapsed="false">
      <c r="A8" s="70"/>
      <c r="B8" s="70"/>
      <c r="C8" s="70"/>
      <c r="D8" s="71" t="n">
        <v>6414</v>
      </c>
      <c r="E8" s="72" t="s">
        <v>38</v>
      </c>
      <c r="F8" s="73" t="n">
        <v>237924.31</v>
      </c>
      <c r="G8" s="74" t="n">
        <v>310571.37</v>
      </c>
      <c r="H8" s="67" t="n">
        <f aca="false">G8/F8*100</f>
        <v>130.533685271589</v>
      </c>
      <c r="I8" s="75" t="n">
        <v>132700</v>
      </c>
      <c r="J8" s="67" t="n">
        <f aca="false">SUM(I8/G8)*100</f>
        <v>42.727698950486</v>
      </c>
      <c r="K8" s="75" t="n">
        <v>132700</v>
      </c>
      <c r="L8" s="67" t="n">
        <f aca="false">SUM(K8/I8)*100</f>
        <v>100</v>
      </c>
      <c r="M8" s="75" t="n">
        <v>132700</v>
      </c>
      <c r="N8" s="67" t="n">
        <f aca="false">SUM(M8/K8)*100</f>
        <v>100</v>
      </c>
    </row>
    <row r="9" customFormat="false" ht="25.5" hidden="true" customHeight="true" outlineLevel="0" collapsed="false">
      <c r="D9" s="77" t="n">
        <v>6415</v>
      </c>
      <c r="E9" s="24" t="s">
        <v>39</v>
      </c>
      <c r="F9" s="69" t="n">
        <v>1592.05</v>
      </c>
      <c r="G9" s="67" t="n">
        <v>13272.28</v>
      </c>
      <c r="H9" s="67" t="n">
        <f aca="false">G9/F9*100</f>
        <v>833.659746867247</v>
      </c>
      <c r="I9" s="68" t="n">
        <v>0</v>
      </c>
      <c r="J9" s="67" t="n">
        <f aca="false">SUM(I9/G9)*100</f>
        <v>0</v>
      </c>
      <c r="K9" s="68" t="n">
        <v>0</v>
      </c>
      <c r="L9" s="67" t="s">
        <v>22</v>
      </c>
      <c r="M9" s="68" t="n">
        <v>0</v>
      </c>
      <c r="N9" s="67" t="s">
        <v>22</v>
      </c>
    </row>
    <row r="10" customFormat="false" ht="13.5" hidden="true" customHeight="true" outlineLevel="0" collapsed="false">
      <c r="D10" s="48" t="n">
        <v>6416</v>
      </c>
      <c r="E10" s="51" t="s">
        <v>40</v>
      </c>
      <c r="F10" s="69" t="n">
        <v>2889419.84</v>
      </c>
      <c r="G10" s="67" t="n">
        <v>2919901.79</v>
      </c>
      <c r="H10" s="67" t="n">
        <f aca="false">G10/F10*100</f>
        <v>101.054950532907</v>
      </c>
      <c r="I10" s="68" t="n">
        <v>2654500</v>
      </c>
      <c r="J10" s="67" t="n">
        <f aca="false">SUM(I10/G10)*100</f>
        <v>90.9105918935719</v>
      </c>
      <c r="K10" s="68" t="n">
        <v>2654500</v>
      </c>
      <c r="L10" s="67" t="n">
        <f aca="false">SUM(K10/I10)*100</f>
        <v>100</v>
      </c>
      <c r="M10" s="68" t="n">
        <v>2654500</v>
      </c>
      <c r="N10" s="67" t="n">
        <f aca="false">SUM(M10/K10)*100</f>
        <v>100</v>
      </c>
    </row>
    <row r="11" customFormat="false" ht="13.5" hidden="true" customHeight="true" outlineLevel="0" collapsed="false">
      <c r="D11" s="48" t="n">
        <v>6419</v>
      </c>
      <c r="E11" s="47" t="s">
        <v>41</v>
      </c>
      <c r="F11" s="69" t="n">
        <v>58317.83</v>
      </c>
      <c r="G11" s="67" t="n">
        <v>132722.81</v>
      </c>
      <c r="H11" s="67" t="n">
        <f aca="false">G11/F11*100</f>
        <v>227.585302813908</v>
      </c>
      <c r="I11" s="68" t="n">
        <v>132700</v>
      </c>
      <c r="J11" s="67" t="n">
        <f aca="false">SUM(I11/G11)*100</f>
        <v>99.9828138057053</v>
      </c>
      <c r="K11" s="68" t="n">
        <v>132700</v>
      </c>
      <c r="L11" s="67" t="n">
        <f aca="false">SUM(K11/I11)*100</f>
        <v>100</v>
      </c>
      <c r="M11" s="68" t="n">
        <v>132700</v>
      </c>
      <c r="N11" s="67" t="n">
        <f aca="false">SUM(M11/K11)*100</f>
        <v>100</v>
      </c>
    </row>
    <row r="12" customFormat="false" ht="13.5" hidden="true" customHeight="true" outlineLevel="0" collapsed="false">
      <c r="C12" s="47" t="n">
        <v>642</v>
      </c>
      <c r="E12" s="47" t="s">
        <v>42</v>
      </c>
      <c r="F12" s="67" t="n">
        <f aca="false">SUM(F13:F14)</f>
        <v>146006.11</v>
      </c>
      <c r="G12" s="67" t="n">
        <f aca="false">SUM(G13:G14)</f>
        <v>66361.4</v>
      </c>
      <c r="H12" s="67" t="n">
        <f aca="false">G12/F12*100</f>
        <v>45.4511116007405</v>
      </c>
      <c r="I12" s="68" t="n">
        <f aca="false">SUM(I13:I14)</f>
        <v>66400</v>
      </c>
      <c r="J12" s="67" t="n">
        <f aca="false">SUM(I12/G12)*100</f>
        <v>100.058166343688</v>
      </c>
      <c r="K12" s="68" t="n">
        <f aca="false">SUM(K13:K14)</f>
        <v>66400</v>
      </c>
      <c r="L12" s="67" t="n">
        <f aca="false">SUM(K12/I12)*100</f>
        <v>100</v>
      </c>
      <c r="M12" s="68" t="n">
        <f aca="false">SUM(M13:M14)</f>
        <v>66400</v>
      </c>
      <c r="N12" s="67" t="n">
        <f aca="false">SUM(M12/K12)*100</f>
        <v>100</v>
      </c>
    </row>
    <row r="13" customFormat="false" ht="13.5" hidden="true" customHeight="true" outlineLevel="0" collapsed="false">
      <c r="D13" s="48" t="n">
        <v>6422</v>
      </c>
      <c r="E13" s="51" t="s">
        <v>43</v>
      </c>
      <c r="F13" s="69" t="n">
        <v>146006.11</v>
      </c>
      <c r="G13" s="67" t="n">
        <v>66361.4</v>
      </c>
      <c r="H13" s="67" t="n">
        <f aca="false">G13/F13*100</f>
        <v>45.4511116007405</v>
      </c>
      <c r="I13" s="68" t="n">
        <v>66400</v>
      </c>
      <c r="J13" s="67" t="n">
        <f aca="false">SUM(I13/G13)*100</f>
        <v>100.058166343688</v>
      </c>
      <c r="K13" s="68" t="n">
        <v>66400</v>
      </c>
      <c r="L13" s="67" t="n">
        <f aca="false">SUM(K13/I13)*100</f>
        <v>100</v>
      </c>
      <c r="M13" s="68" t="n">
        <v>66400</v>
      </c>
      <c r="N13" s="67" t="n">
        <f aca="false">SUM(M13/K13)*100</f>
        <v>100</v>
      </c>
    </row>
    <row r="14" customFormat="false" ht="13.5" hidden="true" customHeight="true" outlineLevel="0" collapsed="false">
      <c r="D14" s="48" t="n">
        <v>6423</v>
      </c>
      <c r="E14" s="51" t="s">
        <v>44</v>
      </c>
      <c r="F14" s="67" t="n">
        <v>0</v>
      </c>
      <c r="G14" s="67" t="n">
        <v>0</v>
      </c>
      <c r="H14" s="67" t="e">
        <f aca="false">G14/F14*100</f>
        <v>#DIV/0!</v>
      </c>
      <c r="I14" s="68" t="n">
        <v>0</v>
      </c>
      <c r="J14" s="67" t="e">
        <f aca="false">SUM(I14/G14)*100</f>
        <v>#DIV/0!</v>
      </c>
      <c r="K14" s="68" t="n">
        <v>0</v>
      </c>
      <c r="L14" s="67" t="s">
        <v>22</v>
      </c>
      <c r="M14" s="68" t="n">
        <v>0</v>
      </c>
      <c r="N14" s="67" t="s">
        <v>22</v>
      </c>
    </row>
    <row r="15" customFormat="false" ht="13.5" hidden="true" customHeight="true" outlineLevel="0" collapsed="false">
      <c r="C15" s="78" t="n">
        <v>643</v>
      </c>
      <c r="D15" s="79"/>
      <c r="E15" s="78" t="s">
        <v>45</v>
      </c>
      <c r="F15" s="67" t="n">
        <f aca="false">SUM(F16+F17)</f>
        <v>167014.79</v>
      </c>
      <c r="G15" s="67" t="n">
        <f aca="false">SUM(G16+G17)</f>
        <v>92905.97</v>
      </c>
      <c r="H15" s="67" t="n">
        <f aca="false">G15/F15*100</f>
        <v>55.6273908436492</v>
      </c>
      <c r="I15" s="68" t="n">
        <f aca="false">SUM(I16+I17)</f>
        <v>92900</v>
      </c>
      <c r="J15" s="67" t="n">
        <f aca="false">SUM(I15/G15)*100</f>
        <v>99.9935741481414</v>
      </c>
      <c r="K15" s="68" t="n">
        <f aca="false">SUM(K16+K17)</f>
        <v>92900</v>
      </c>
      <c r="L15" s="67" t="n">
        <f aca="false">SUM(K15/I15)*100</f>
        <v>100</v>
      </c>
      <c r="M15" s="68" t="n">
        <f aca="false">SUM(M16+M17)</f>
        <v>92900</v>
      </c>
      <c r="N15" s="67" t="n">
        <f aca="false">SUM(M15/K15)*100</f>
        <v>100</v>
      </c>
    </row>
    <row r="16" s="83" customFormat="true" ht="24.75" hidden="true" customHeight="true" outlineLevel="0" collapsed="false">
      <c r="A16" s="80"/>
      <c r="B16" s="47"/>
      <c r="C16" s="78"/>
      <c r="D16" s="81" t="n">
        <v>6434</v>
      </c>
      <c r="E16" s="78" t="s">
        <v>46</v>
      </c>
      <c r="F16" s="82" t="n">
        <v>167014.79</v>
      </c>
      <c r="G16" s="67" t="n">
        <v>92905.97</v>
      </c>
      <c r="H16" s="67" t="n">
        <f aca="false">G16/F16*100</f>
        <v>55.6273908436492</v>
      </c>
      <c r="I16" s="68" t="n">
        <v>92900</v>
      </c>
      <c r="J16" s="67" t="n">
        <f aca="false">SUM(I16/G16)*100</f>
        <v>99.9935741481414</v>
      </c>
      <c r="K16" s="68" t="n">
        <v>92900</v>
      </c>
      <c r="L16" s="67" t="n">
        <f aca="false">SUM(K16/I16)*100</f>
        <v>100</v>
      </c>
      <c r="M16" s="68" t="n">
        <v>92900</v>
      </c>
      <c r="N16" s="67" t="n">
        <f aca="false">SUM(M16/K16)*100</f>
        <v>100</v>
      </c>
    </row>
    <row r="17" customFormat="false" ht="25.5" hidden="true" customHeight="true" outlineLevel="0" collapsed="false">
      <c r="C17" s="78"/>
      <c r="D17" s="81" t="n">
        <v>6436</v>
      </c>
      <c r="E17" s="78" t="s">
        <v>47</v>
      </c>
      <c r="F17" s="67" t="n">
        <v>0</v>
      </c>
      <c r="G17" s="67" t="n">
        <v>0</v>
      </c>
      <c r="H17" s="67" t="e">
        <f aca="false">G17/F17*100</f>
        <v>#DIV/0!</v>
      </c>
      <c r="I17" s="68" t="n">
        <v>0</v>
      </c>
      <c r="J17" s="67" t="e">
        <f aca="false">SUM(I17/G17)*100</f>
        <v>#DIV/0!</v>
      </c>
      <c r="K17" s="68" t="n">
        <v>0</v>
      </c>
      <c r="L17" s="67" t="e">
        <f aca="false">SUM(K17/I17)*100</f>
        <v>#DIV/0!</v>
      </c>
      <c r="M17" s="68" t="n">
        <v>0</v>
      </c>
      <c r="N17" s="67" t="s">
        <v>22</v>
      </c>
    </row>
    <row r="18" s="83" customFormat="true" ht="25.5" hidden="false" customHeight="true" outlineLevel="0" collapsed="false">
      <c r="A18" s="80"/>
      <c r="B18" s="84" t="n">
        <v>65</v>
      </c>
      <c r="C18" s="78"/>
      <c r="D18" s="81"/>
      <c r="E18" s="78" t="s">
        <v>48</v>
      </c>
      <c r="F18" s="67" t="n">
        <f aca="false">SUM(F19+F21)</f>
        <v>0</v>
      </c>
      <c r="G18" s="67" t="n">
        <f aca="false">SUM(G19+G21)</f>
        <v>13272.28</v>
      </c>
      <c r="H18" s="67" t="s">
        <v>22</v>
      </c>
      <c r="I18" s="68" t="n">
        <f aca="false">SUM(I19+I21)</f>
        <v>4700</v>
      </c>
      <c r="J18" s="67" t="n">
        <f aca="false">SUM(I18/G18)*100</f>
        <v>35.4121522451305</v>
      </c>
      <c r="K18" s="68" t="n">
        <f aca="false">SUM(K19+K21)</f>
        <v>4700</v>
      </c>
      <c r="L18" s="67" t="n">
        <f aca="false">SUM(K18/I18)*100</f>
        <v>100</v>
      </c>
      <c r="M18" s="68" t="n">
        <f aca="false">SUM(M19+M21)</f>
        <v>4700</v>
      </c>
      <c r="N18" s="67" t="n">
        <f aca="false">SUM(M18/K18)*100</f>
        <v>100</v>
      </c>
    </row>
    <row r="19" s="83" customFormat="true" ht="12" hidden="true" customHeight="true" outlineLevel="0" collapsed="false">
      <c r="A19" s="80"/>
      <c r="B19" s="47"/>
      <c r="C19" s="78" t="n">
        <v>651</v>
      </c>
      <c r="D19" s="81"/>
      <c r="E19" s="78" t="s">
        <v>49</v>
      </c>
      <c r="F19" s="67" t="n">
        <f aca="false">SUM(F20)</f>
        <v>0</v>
      </c>
      <c r="G19" s="67" t="n">
        <f aca="false">SUM(G20)</f>
        <v>0</v>
      </c>
      <c r="H19" s="67" t="e">
        <f aca="false">G19/F19*100</f>
        <v>#DIV/0!</v>
      </c>
      <c r="I19" s="68" t="n">
        <f aca="false">SUM(I20)</f>
        <v>0</v>
      </c>
      <c r="J19" s="67" t="e">
        <f aca="false">SUM(I19/G19)*100</f>
        <v>#DIV/0!</v>
      </c>
      <c r="K19" s="68" t="n">
        <f aca="false">SUM(K20)</f>
        <v>0</v>
      </c>
      <c r="L19" s="67" t="e">
        <f aca="false">SUM(K19/I19)*100</f>
        <v>#DIV/0!</v>
      </c>
      <c r="M19" s="68" t="n">
        <f aca="false">SUM(M20)</f>
        <v>0</v>
      </c>
      <c r="N19" s="67" t="e">
        <f aca="false">SUM(M19/K19)*100</f>
        <v>#DIV/0!</v>
      </c>
    </row>
    <row r="20" s="83" customFormat="true" ht="13.5" hidden="true" customHeight="true" outlineLevel="0" collapsed="false">
      <c r="A20" s="80"/>
      <c r="B20" s="47"/>
      <c r="C20" s="78"/>
      <c r="D20" s="81" t="n">
        <v>6514</v>
      </c>
      <c r="E20" s="78" t="s">
        <v>50</v>
      </c>
      <c r="F20" s="67" t="n">
        <v>0</v>
      </c>
      <c r="G20" s="67" t="n">
        <v>0</v>
      </c>
      <c r="H20" s="67" t="e">
        <f aca="false">G20/F20*100</f>
        <v>#DIV/0!</v>
      </c>
      <c r="I20" s="68" t="n">
        <v>0</v>
      </c>
      <c r="J20" s="67" t="e">
        <f aca="false">SUM(I20/G20)*100</f>
        <v>#DIV/0!</v>
      </c>
      <c r="K20" s="68" t="n">
        <v>0</v>
      </c>
      <c r="L20" s="67" t="e">
        <f aca="false">SUM(K20/I20)*100</f>
        <v>#DIV/0!</v>
      </c>
      <c r="M20" s="68" t="n">
        <v>0</v>
      </c>
      <c r="N20" s="67" t="e">
        <f aca="false">SUM(M20/K20)*100</f>
        <v>#DIV/0!</v>
      </c>
    </row>
    <row r="21" customFormat="false" ht="15.75" hidden="true" customHeight="true" outlineLevel="0" collapsed="false">
      <c r="C21" s="78" t="n">
        <v>652</v>
      </c>
      <c r="D21" s="81"/>
      <c r="E21" s="78" t="s">
        <v>51</v>
      </c>
      <c r="F21" s="67" t="n">
        <f aca="false">SUM(F22)</f>
        <v>0</v>
      </c>
      <c r="G21" s="67" t="n">
        <f aca="false">SUM(G22)</f>
        <v>13272.28</v>
      </c>
      <c r="H21" s="67" t="s">
        <v>22</v>
      </c>
      <c r="I21" s="68" t="n">
        <f aca="false">SUM(I22)</f>
        <v>4700</v>
      </c>
      <c r="J21" s="67" t="n">
        <f aca="false">SUM(I21/G21)*100</f>
        <v>35.4121522451305</v>
      </c>
      <c r="K21" s="68" t="n">
        <f aca="false">SUM(K22)</f>
        <v>4700</v>
      </c>
      <c r="L21" s="67" t="n">
        <f aca="false">SUM(K21/I21)*100</f>
        <v>100</v>
      </c>
      <c r="M21" s="68" t="n">
        <f aca="false">SUM(M22)</f>
        <v>4700</v>
      </c>
      <c r="N21" s="67" t="n">
        <f aca="false">SUM(M21/K21)*100</f>
        <v>100</v>
      </c>
    </row>
    <row r="22" customFormat="false" ht="13.5" hidden="true" customHeight="true" outlineLevel="0" collapsed="false">
      <c r="C22" s="78"/>
      <c r="D22" s="81" t="n">
        <v>6526</v>
      </c>
      <c r="E22" s="78" t="s">
        <v>52</v>
      </c>
      <c r="F22" s="67" t="n">
        <v>0</v>
      </c>
      <c r="G22" s="67" t="n">
        <v>13272.28</v>
      </c>
      <c r="H22" s="67" t="s">
        <v>22</v>
      </c>
      <c r="I22" s="68" t="n">
        <v>4700</v>
      </c>
      <c r="J22" s="67" t="n">
        <f aca="false">SUM(I22/G22)*100</f>
        <v>35.4121522451305</v>
      </c>
      <c r="K22" s="68" t="n">
        <v>4700</v>
      </c>
      <c r="L22" s="67" t="n">
        <f aca="false">SUM(K22/I22)*100</f>
        <v>100</v>
      </c>
      <c r="M22" s="68" t="n">
        <v>4700</v>
      </c>
      <c r="N22" s="67" t="n">
        <f aca="false">SUM(M22/K22)*100</f>
        <v>100</v>
      </c>
    </row>
    <row r="23" s="83" customFormat="true" ht="25.5" hidden="false" customHeight="true" outlineLevel="0" collapsed="false">
      <c r="A23" s="80"/>
      <c r="B23" s="84" t="n">
        <v>66</v>
      </c>
      <c r="C23" s="47"/>
      <c r="D23" s="48"/>
      <c r="E23" s="24" t="s">
        <v>53</v>
      </c>
      <c r="F23" s="67" t="n">
        <f aca="false">F24</f>
        <v>449137.62</v>
      </c>
      <c r="G23" s="67" t="n">
        <f aca="false">G24</f>
        <v>2455371.96</v>
      </c>
      <c r="H23" s="67" t="n">
        <f aca="false">G23/F23*100</f>
        <v>546.685882157901</v>
      </c>
      <c r="I23" s="68" t="n">
        <f aca="false">I24</f>
        <v>1327200</v>
      </c>
      <c r="J23" s="67" t="n">
        <f aca="false">SUM(I23/G23)*100</f>
        <v>54.0529101749618</v>
      </c>
      <c r="K23" s="68" t="n">
        <f aca="false">K24</f>
        <v>663600</v>
      </c>
      <c r="L23" s="67" t="n">
        <f aca="false">SUM(K23/I23)*100</f>
        <v>50</v>
      </c>
      <c r="M23" s="68" t="n">
        <f aca="false">M24</f>
        <v>464500</v>
      </c>
      <c r="N23" s="67" t="n">
        <f aca="false">SUM(M23/K23)*100</f>
        <v>69.9969861362267</v>
      </c>
    </row>
    <row r="24" customFormat="false" ht="13.5" hidden="true" customHeight="true" outlineLevel="0" collapsed="false">
      <c r="C24" s="84" t="n">
        <v>661</v>
      </c>
      <c r="E24" s="24" t="s">
        <v>54</v>
      </c>
      <c r="F24" s="67" t="n">
        <f aca="false">F25</f>
        <v>449137.62</v>
      </c>
      <c r="G24" s="67" t="n">
        <f aca="false">G25</f>
        <v>2455371.96</v>
      </c>
      <c r="H24" s="67" t="n">
        <f aca="false">G24/F24*100</f>
        <v>546.685882157901</v>
      </c>
      <c r="I24" s="68" t="n">
        <f aca="false">I25</f>
        <v>1327200</v>
      </c>
      <c r="J24" s="67" t="n">
        <f aca="false">SUM(I24/G24)*100</f>
        <v>54.0529101749618</v>
      </c>
      <c r="K24" s="68" t="n">
        <f aca="false">K25</f>
        <v>663600</v>
      </c>
      <c r="L24" s="67" t="n">
        <f aca="false">SUM(K24/I24)*100</f>
        <v>50</v>
      </c>
      <c r="M24" s="68" t="n">
        <f aca="false">M25</f>
        <v>464500</v>
      </c>
      <c r="N24" s="67" t="n">
        <f aca="false">SUM(M24/K24)*100</f>
        <v>69.9969861362267</v>
      </c>
    </row>
    <row r="25" customFormat="false" ht="13.5" hidden="true" customHeight="true" outlineLevel="0" collapsed="false">
      <c r="D25" s="48" t="n">
        <v>6615</v>
      </c>
      <c r="E25" s="51" t="s">
        <v>55</v>
      </c>
      <c r="F25" s="67" t="n">
        <v>449137.62</v>
      </c>
      <c r="G25" s="67" t="n">
        <v>2455371.96</v>
      </c>
      <c r="H25" s="67" t="n">
        <f aca="false">G25/F25*100</f>
        <v>546.685882157901</v>
      </c>
      <c r="I25" s="68" t="n">
        <v>1327200</v>
      </c>
      <c r="J25" s="67" t="n">
        <f aca="false">SUM(I25/G25)*100</f>
        <v>54.0529101749618</v>
      </c>
      <c r="K25" s="68" t="n">
        <v>663600</v>
      </c>
      <c r="L25" s="67" t="n">
        <f aca="false">SUM(K25/I25)*100</f>
        <v>50</v>
      </c>
      <c r="M25" s="68" t="n">
        <v>464500</v>
      </c>
      <c r="N25" s="67" t="n">
        <f aca="false">SUM(M25/K25)*100</f>
        <v>69.9969861362267</v>
      </c>
    </row>
    <row r="26" s="83" customFormat="true" ht="13.5" hidden="false" customHeight="true" outlineLevel="0" collapsed="false">
      <c r="A26" s="80"/>
      <c r="B26" s="47" t="n">
        <v>68</v>
      </c>
      <c r="C26" s="47"/>
      <c r="D26" s="48"/>
      <c r="E26" s="51" t="s">
        <v>56</v>
      </c>
      <c r="F26" s="67" t="n">
        <f aca="false">F29+F27</f>
        <v>350201.09</v>
      </c>
      <c r="G26" s="67" t="n">
        <f aca="false">G29+G27</f>
        <v>199084.21</v>
      </c>
      <c r="H26" s="67" t="n">
        <f aca="false">G26/F26*100</f>
        <v>56.8485409340102</v>
      </c>
      <c r="I26" s="68" t="n">
        <f aca="false">I29+I27</f>
        <v>663600</v>
      </c>
      <c r="J26" s="67" t="n">
        <f aca="false">SUM(I26/G26)*100</f>
        <v>333.326284389907</v>
      </c>
      <c r="K26" s="68" t="n">
        <f aca="false">K29+K27</f>
        <v>199100</v>
      </c>
      <c r="L26" s="67" t="n">
        <f aca="false">SUM(K26/I26)*100</f>
        <v>30.0030138637734</v>
      </c>
      <c r="M26" s="68" t="n">
        <f aca="false">M29+M27</f>
        <v>199100</v>
      </c>
      <c r="N26" s="67" t="n">
        <f aca="false">SUM(M26/K26)*100</f>
        <v>100</v>
      </c>
    </row>
    <row r="27" customFormat="false" ht="13.5" hidden="true" customHeight="true" outlineLevel="0" collapsed="false">
      <c r="C27" s="80" t="n">
        <v>681</v>
      </c>
      <c r="E27" s="83" t="s">
        <v>57</v>
      </c>
      <c r="F27" s="85" t="n">
        <f aca="false">F28</f>
        <v>0</v>
      </c>
      <c r="G27" s="85" t="n">
        <f aca="false">G28</f>
        <v>0</v>
      </c>
      <c r="H27" s="85" t="e">
        <f aca="false">G27/F27*100</f>
        <v>#DIV/0!</v>
      </c>
      <c r="I27" s="86" t="n">
        <f aca="false">I28</f>
        <v>0</v>
      </c>
      <c r="J27" s="85" t="e">
        <f aca="false">SUM(I27/G27)*100</f>
        <v>#DIV/0!</v>
      </c>
      <c r="K27" s="86" t="n">
        <f aca="false">K28</f>
        <v>0</v>
      </c>
      <c r="L27" s="85" t="s">
        <v>22</v>
      </c>
      <c r="M27" s="86" t="n">
        <f aca="false">M28</f>
        <v>0</v>
      </c>
      <c r="N27" s="85" t="s">
        <v>22</v>
      </c>
    </row>
    <row r="28" customFormat="false" ht="13.5" hidden="true" customHeight="true" outlineLevel="0" collapsed="false">
      <c r="D28" s="48" t="n">
        <v>6816</v>
      </c>
      <c r="E28" s="51" t="s">
        <v>58</v>
      </c>
      <c r="F28" s="67" t="n">
        <v>0</v>
      </c>
      <c r="G28" s="67" t="n">
        <v>0</v>
      </c>
      <c r="H28" s="85" t="e">
        <f aca="false">G28/F28*100</f>
        <v>#DIV/0!</v>
      </c>
      <c r="I28" s="68" t="n">
        <v>0</v>
      </c>
      <c r="J28" s="67" t="e">
        <f aca="false">SUM(I28/G28)*100</f>
        <v>#DIV/0!</v>
      </c>
      <c r="K28" s="68" t="n">
        <v>0</v>
      </c>
      <c r="L28" s="67" t="s">
        <v>22</v>
      </c>
      <c r="M28" s="68" t="n">
        <v>0</v>
      </c>
      <c r="N28" s="67" t="s">
        <v>22</v>
      </c>
    </row>
    <row r="29" customFormat="false" ht="13.5" hidden="true" customHeight="true" outlineLevel="0" collapsed="false">
      <c r="C29" s="80" t="n">
        <v>683</v>
      </c>
      <c r="E29" s="83" t="s">
        <v>59</v>
      </c>
      <c r="F29" s="85" t="n">
        <f aca="false">F30</f>
        <v>350201.09</v>
      </c>
      <c r="G29" s="85" t="n">
        <f aca="false">G30</f>
        <v>199084.21</v>
      </c>
      <c r="H29" s="85" t="n">
        <f aca="false">G29/F29*100</f>
        <v>56.8485409340102</v>
      </c>
      <c r="I29" s="86" t="n">
        <f aca="false">I30</f>
        <v>663600</v>
      </c>
      <c r="J29" s="85" t="n">
        <f aca="false">SUM(I29/G29)*100</f>
        <v>333.326284389907</v>
      </c>
      <c r="K29" s="86" t="n">
        <f aca="false">K30</f>
        <v>199100</v>
      </c>
      <c r="L29" s="85" t="n">
        <f aca="false">SUM(K29/I29)*100</f>
        <v>30.0030138637734</v>
      </c>
      <c r="M29" s="86" t="n">
        <f aca="false">M30</f>
        <v>199100</v>
      </c>
      <c r="N29" s="85" t="n">
        <f aca="false">SUM(M29/K29)*100</f>
        <v>100</v>
      </c>
    </row>
    <row r="30" customFormat="false" ht="13.5" hidden="true" customHeight="true" outlineLevel="0" collapsed="false">
      <c r="D30" s="48" t="n">
        <v>6831</v>
      </c>
      <c r="E30" s="51" t="s">
        <v>59</v>
      </c>
      <c r="F30" s="67" t="n">
        <v>350201.09</v>
      </c>
      <c r="G30" s="67" t="n">
        <v>199084.21</v>
      </c>
      <c r="H30" s="85" t="n">
        <f aca="false">G30/F30*100</f>
        <v>56.8485409340102</v>
      </c>
      <c r="I30" s="68" t="n">
        <v>663600</v>
      </c>
      <c r="J30" s="67" t="n">
        <f aca="false">SUM(I30/G30)*100</f>
        <v>333.326284389907</v>
      </c>
      <c r="K30" s="68" t="n">
        <v>199100</v>
      </c>
      <c r="L30" s="67" t="n">
        <f aca="false">SUM(K30/I30)*100</f>
        <v>30.0030138637734</v>
      </c>
      <c r="M30" s="68" t="n">
        <v>199100</v>
      </c>
      <c r="N30" s="67" t="n">
        <f aca="false">SUM(M30/K30)*100</f>
        <v>100</v>
      </c>
    </row>
    <row r="31" customFormat="false" ht="9" hidden="false" customHeight="true" outlineLevel="0" collapsed="false">
      <c r="E31" s="51"/>
      <c r="F31" s="67"/>
      <c r="G31" s="67"/>
      <c r="H31" s="85"/>
      <c r="I31" s="68"/>
      <c r="J31" s="67"/>
      <c r="K31" s="68"/>
      <c r="L31" s="67"/>
      <c r="M31" s="68"/>
      <c r="N31" s="67"/>
    </row>
    <row r="32" customFormat="false" ht="16.5" hidden="false" customHeight="true" outlineLevel="0" collapsed="false">
      <c r="A32" s="80" t="n">
        <v>7</v>
      </c>
      <c r="B32" s="87"/>
      <c r="C32" s="87"/>
      <c r="D32" s="88"/>
      <c r="E32" s="80" t="s">
        <v>13</v>
      </c>
      <c r="F32" s="85" t="n">
        <f aca="false">SUM(F33+F36)</f>
        <v>24015.32</v>
      </c>
      <c r="G32" s="85" t="n">
        <f aca="false">SUM(G33+G36)</f>
        <v>1897936.16</v>
      </c>
      <c r="H32" s="85" t="n">
        <f aca="false">G32/F32*100</f>
        <v>7903.02257059244</v>
      </c>
      <c r="I32" s="86" t="n">
        <f aca="false">SUM(I33+I36)</f>
        <v>79600</v>
      </c>
      <c r="J32" s="85" t="n">
        <f aca="false">SUM(I32/G32)*100</f>
        <v>4.19402937135673</v>
      </c>
      <c r="K32" s="86" t="n">
        <f aca="false">SUM(K33+K36)</f>
        <v>59700</v>
      </c>
      <c r="L32" s="85" t="n">
        <f aca="false">SUM(K32/I32)*100</f>
        <v>75</v>
      </c>
      <c r="M32" s="86" t="n">
        <f aca="false">SUM(M33+M36)</f>
        <v>59600</v>
      </c>
      <c r="N32" s="85" t="n">
        <f aca="false">SUM(M32/K32)*100</f>
        <v>99.8324958123953</v>
      </c>
    </row>
    <row r="33" customFormat="false" ht="13.5" hidden="false" customHeight="true" outlineLevel="0" collapsed="false">
      <c r="A33" s="89"/>
      <c r="B33" s="47" t="n">
        <v>71</v>
      </c>
      <c r="E33" s="51" t="s">
        <v>60</v>
      </c>
      <c r="F33" s="67" t="n">
        <f aca="false">SUM(F34)</f>
        <v>0</v>
      </c>
      <c r="G33" s="67" t="n">
        <f aca="false">SUM(G34)</f>
        <v>1858119.32</v>
      </c>
      <c r="H33" s="67" t="s">
        <v>22</v>
      </c>
      <c r="I33" s="68" t="n">
        <f aca="false">SUM(I34)</f>
        <v>39800</v>
      </c>
      <c r="J33" s="67" t="n">
        <f aca="false">SUM(I33/G33)*100</f>
        <v>2.14195071175515</v>
      </c>
      <c r="K33" s="68" t="n">
        <f aca="false">SUM(K34)</f>
        <v>19900</v>
      </c>
      <c r="L33" s="67" t="n">
        <f aca="false">SUM(K33/I33)*100</f>
        <v>50</v>
      </c>
      <c r="M33" s="68" t="n">
        <f aca="false">SUM(M34)</f>
        <v>19900</v>
      </c>
      <c r="N33" s="67" t="n">
        <f aca="false">SUM(M33/K33)*100</f>
        <v>100</v>
      </c>
    </row>
    <row r="34" s="83" customFormat="true" ht="13.5" hidden="true" customHeight="true" outlineLevel="0" collapsed="false">
      <c r="A34" s="89"/>
      <c r="B34" s="47"/>
      <c r="C34" s="47" t="n">
        <v>711</v>
      </c>
      <c r="D34" s="48"/>
      <c r="E34" s="51" t="s">
        <v>61</v>
      </c>
      <c r="F34" s="67" t="n">
        <f aca="false">SUM(F35)</f>
        <v>0</v>
      </c>
      <c r="G34" s="67" t="n">
        <f aca="false">SUM(G35)</f>
        <v>1858119.32</v>
      </c>
      <c r="H34" s="67" t="s">
        <v>22</v>
      </c>
      <c r="I34" s="68" t="n">
        <f aca="false">SUM(I35)</f>
        <v>39800</v>
      </c>
      <c r="J34" s="67" t="n">
        <f aca="false">SUM(I34/G34)*100</f>
        <v>2.14195071175515</v>
      </c>
      <c r="K34" s="68" t="n">
        <f aca="false">SUM(K35)</f>
        <v>19900</v>
      </c>
      <c r="L34" s="67" t="n">
        <f aca="false">SUM(K34/I34)*100</f>
        <v>50</v>
      </c>
      <c r="M34" s="68" t="n">
        <f aca="false">SUM(M35)</f>
        <v>19900</v>
      </c>
      <c r="N34" s="67" t="n">
        <f aca="false">SUM(M34/K34)*100</f>
        <v>100</v>
      </c>
    </row>
    <row r="35" customFormat="false" ht="13.5" hidden="true" customHeight="true" outlineLevel="0" collapsed="false">
      <c r="A35" s="87"/>
      <c r="D35" s="48" t="n">
        <v>7111</v>
      </c>
      <c r="E35" s="51" t="s">
        <v>62</v>
      </c>
      <c r="F35" s="67" t="n">
        <v>0</v>
      </c>
      <c r="G35" s="67" t="n">
        <v>1858119.32</v>
      </c>
      <c r="H35" s="67" t="s">
        <v>22</v>
      </c>
      <c r="I35" s="68" t="n">
        <v>39800</v>
      </c>
      <c r="J35" s="67" t="n">
        <f aca="false">SUM(I35/G35)*100</f>
        <v>2.14195071175515</v>
      </c>
      <c r="K35" s="68" t="n">
        <v>19900</v>
      </c>
      <c r="L35" s="67" t="n">
        <f aca="false">SUM(K35/I35)*100</f>
        <v>50</v>
      </c>
      <c r="M35" s="68" t="n">
        <v>19900</v>
      </c>
      <c r="N35" s="67" t="n">
        <f aca="false">SUM(M35/K35)*100</f>
        <v>100</v>
      </c>
    </row>
    <row r="36" customFormat="false" ht="13.5" hidden="false" customHeight="true" outlineLevel="0" collapsed="false">
      <c r="A36" s="87"/>
      <c r="B36" s="47" t="n">
        <v>72</v>
      </c>
      <c r="E36" s="51" t="s">
        <v>63</v>
      </c>
      <c r="F36" s="67" t="n">
        <f aca="false">SUM(F42,F40,F37)</f>
        <v>24015.32</v>
      </c>
      <c r="G36" s="67" t="n">
        <f aca="false">SUM(G42,G40,G37)</f>
        <v>39816.84</v>
      </c>
      <c r="H36" s="67" t="n">
        <f aca="false">G36/F36*100</f>
        <v>165.797665823316</v>
      </c>
      <c r="I36" s="68" t="n">
        <f aca="false">SUM(I42,I40,I37)</f>
        <v>39800</v>
      </c>
      <c r="J36" s="67" t="n">
        <f aca="false">SUM(I36/G36)*100</f>
        <v>99.9577063373186</v>
      </c>
      <c r="K36" s="68" t="n">
        <f aca="false">SUM(K42,K40,K37)</f>
        <v>39800</v>
      </c>
      <c r="L36" s="67" t="n">
        <f aca="false">SUM(K36/I36)*100</f>
        <v>100</v>
      </c>
      <c r="M36" s="68" t="n">
        <f aca="false">SUM(M42,M40,M37)</f>
        <v>39700</v>
      </c>
      <c r="N36" s="67" t="n">
        <f aca="false">SUM(M36/K36)*100</f>
        <v>99.748743718593</v>
      </c>
    </row>
    <row r="37" customFormat="false" ht="13.5" hidden="true" customHeight="true" outlineLevel="0" collapsed="false">
      <c r="A37" s="87"/>
      <c r="C37" s="80" t="n">
        <v>721</v>
      </c>
      <c r="E37" s="83" t="s">
        <v>64</v>
      </c>
      <c r="F37" s="85" t="n">
        <f aca="false">SUM(F38:F39)</f>
        <v>23086.26</v>
      </c>
      <c r="G37" s="85" t="n">
        <f aca="false">SUM(G38:G39)</f>
        <v>39816.84</v>
      </c>
      <c r="H37" s="85" t="n">
        <f aca="false">G37/F37*100</f>
        <v>172.469858695172</v>
      </c>
      <c r="I37" s="86" t="n">
        <f aca="false">SUM(I38:I39)</f>
        <v>39800</v>
      </c>
      <c r="J37" s="85" t="n">
        <f aca="false">SUM(I37/G37)*100</f>
        <v>99.9577063373186</v>
      </c>
      <c r="K37" s="86" t="n">
        <f aca="false">SUM(K38:K39)</f>
        <v>39800</v>
      </c>
      <c r="L37" s="85" t="n">
        <f aca="false">SUM(K37/I37)*100</f>
        <v>100</v>
      </c>
      <c r="M37" s="86" t="n">
        <f aca="false">SUM(M38:M39)</f>
        <v>33100</v>
      </c>
      <c r="N37" s="85" t="n">
        <f aca="false">SUM(M37/K37)*100</f>
        <v>83.1658291457286</v>
      </c>
    </row>
    <row r="38" s="76" customFormat="true" ht="12.75" hidden="true" customHeight="false" outlineLevel="0" collapsed="false">
      <c r="A38" s="70"/>
      <c r="B38" s="78"/>
      <c r="C38" s="70"/>
      <c r="D38" s="71" t="n">
        <v>7211</v>
      </c>
      <c r="E38" s="72" t="s">
        <v>65</v>
      </c>
      <c r="F38" s="74" t="n">
        <v>23086.26</v>
      </c>
      <c r="G38" s="74" t="n">
        <v>33180.7</v>
      </c>
      <c r="H38" s="74" t="n">
        <f aca="false">G38/F38*100</f>
        <v>143.724882245977</v>
      </c>
      <c r="I38" s="75" t="n">
        <v>33200</v>
      </c>
      <c r="J38" s="67" t="n">
        <f aca="false">SUM(I38/G38)*100</f>
        <v>100.058166343688</v>
      </c>
      <c r="K38" s="75" t="n">
        <v>33200</v>
      </c>
      <c r="L38" s="67" t="n">
        <f aca="false">SUM(K38/I38)*100</f>
        <v>100</v>
      </c>
      <c r="M38" s="75" t="n">
        <v>26500</v>
      </c>
      <c r="N38" s="67" t="n">
        <f aca="false">SUM(M38/K38)*100</f>
        <v>79.8192771084337</v>
      </c>
    </row>
    <row r="39" customFormat="false" ht="13.5" hidden="true" customHeight="true" outlineLevel="0" collapsed="false">
      <c r="A39" s="87"/>
      <c r="D39" s="48" t="n">
        <v>7212</v>
      </c>
      <c r="E39" s="51" t="s">
        <v>66</v>
      </c>
      <c r="F39" s="67" t="n">
        <v>0</v>
      </c>
      <c r="G39" s="67" t="n">
        <v>6636.14</v>
      </c>
      <c r="H39" s="67" t="s">
        <v>22</v>
      </c>
      <c r="I39" s="68" t="n">
        <v>6600</v>
      </c>
      <c r="J39" s="67" t="n">
        <f aca="false">SUM(I39/G39)*100</f>
        <v>99.4554063054728</v>
      </c>
      <c r="K39" s="68" t="n">
        <v>6600</v>
      </c>
      <c r="L39" s="67" t="n">
        <f aca="false">SUM(K39/I39)*100</f>
        <v>100</v>
      </c>
      <c r="M39" s="68" t="n">
        <v>6600</v>
      </c>
      <c r="N39" s="67" t="n">
        <f aca="false">SUM(M39/K39)*100</f>
        <v>100</v>
      </c>
    </row>
    <row r="40" customFormat="false" ht="13.5" hidden="true" customHeight="true" outlineLevel="0" collapsed="false">
      <c r="A40" s="87"/>
      <c r="B40" s="87"/>
      <c r="C40" s="80" t="n">
        <v>722</v>
      </c>
      <c r="D40" s="80"/>
      <c r="E40" s="83" t="s">
        <v>67</v>
      </c>
      <c r="F40" s="85" t="n">
        <f aca="false">SUM(F41)</f>
        <v>0</v>
      </c>
      <c r="G40" s="85" t="n">
        <f aca="false">SUM(G41)</f>
        <v>0</v>
      </c>
      <c r="H40" s="85" t="e">
        <f aca="false">G40/F40*100</f>
        <v>#DIV/0!</v>
      </c>
      <c r="I40" s="86" t="n">
        <f aca="false">SUM(I41)</f>
        <v>0</v>
      </c>
      <c r="J40" s="85" t="s">
        <v>22</v>
      </c>
      <c r="K40" s="86" t="n">
        <f aca="false">SUM(K41)</f>
        <v>0</v>
      </c>
      <c r="L40" s="85" t="s">
        <v>22</v>
      </c>
      <c r="M40" s="86" t="n">
        <f aca="false">SUM(M41)</f>
        <v>0</v>
      </c>
      <c r="N40" s="85" t="s">
        <v>22</v>
      </c>
    </row>
    <row r="41" customFormat="false" ht="12.75" hidden="true" customHeight="false" outlineLevel="0" collapsed="false">
      <c r="A41" s="87"/>
      <c r="B41" s="87"/>
      <c r="C41" s="90"/>
      <c r="D41" s="90" t="n">
        <v>7222</v>
      </c>
      <c r="E41" s="72" t="s">
        <v>68</v>
      </c>
      <c r="F41" s="74" t="n">
        <v>0</v>
      </c>
      <c r="G41" s="74" t="n">
        <v>0</v>
      </c>
      <c r="H41" s="74" t="e">
        <f aca="false">G41/F41*100</f>
        <v>#DIV/0!</v>
      </c>
      <c r="I41" s="75" t="n">
        <v>0</v>
      </c>
      <c r="J41" s="67" t="s">
        <v>22</v>
      </c>
      <c r="K41" s="75" t="n">
        <v>0</v>
      </c>
      <c r="L41" s="67" t="s">
        <v>22</v>
      </c>
      <c r="M41" s="75" t="n">
        <v>0</v>
      </c>
      <c r="N41" s="67" t="s">
        <v>22</v>
      </c>
    </row>
    <row r="42" customFormat="false" ht="12.75" hidden="true" customHeight="false" outlineLevel="0" collapsed="false">
      <c r="A42" s="87"/>
      <c r="B42" s="87"/>
      <c r="C42" s="80" t="n">
        <v>723</v>
      </c>
      <c r="D42" s="80"/>
      <c r="E42" s="83" t="s">
        <v>69</v>
      </c>
      <c r="F42" s="85" t="n">
        <f aca="false">SUM(F43:F44)</f>
        <v>929.06</v>
      </c>
      <c r="G42" s="85" t="n">
        <f aca="false">SUM(G43)</f>
        <v>0</v>
      </c>
      <c r="H42" s="85" t="n">
        <f aca="false">G42/F42*100</f>
        <v>0</v>
      </c>
      <c r="I42" s="86" t="n">
        <f aca="false">SUM(I43)</f>
        <v>0</v>
      </c>
      <c r="J42" s="85" t="s">
        <v>22</v>
      </c>
      <c r="K42" s="86" t="n">
        <f aca="false">SUM(K43)</f>
        <v>0</v>
      </c>
      <c r="L42" s="85" t="s">
        <v>22</v>
      </c>
      <c r="M42" s="86" t="n">
        <f aca="false">SUM(M43)</f>
        <v>6600</v>
      </c>
      <c r="N42" s="85" t="s">
        <v>22</v>
      </c>
    </row>
    <row r="43" customFormat="false" ht="12.75" hidden="true" customHeight="false" outlineLevel="0" collapsed="false">
      <c r="A43" s="87"/>
      <c r="B43" s="87"/>
      <c r="C43" s="24"/>
      <c r="D43" s="88" t="n">
        <v>7231</v>
      </c>
      <c r="E43" s="24" t="s">
        <v>70</v>
      </c>
      <c r="F43" s="74" t="n">
        <v>929.06</v>
      </c>
      <c r="G43" s="74" t="n">
        <v>0</v>
      </c>
      <c r="H43" s="74" t="n">
        <f aca="false">G43/F43*100</f>
        <v>0</v>
      </c>
      <c r="I43" s="75" t="n">
        <v>0</v>
      </c>
      <c r="J43" s="67" t="s">
        <v>22</v>
      </c>
      <c r="K43" s="75" t="n">
        <v>0</v>
      </c>
      <c r="L43" s="67" t="s">
        <v>22</v>
      </c>
      <c r="M43" s="75" t="n">
        <v>6600</v>
      </c>
      <c r="N43" s="67" t="s">
        <v>22</v>
      </c>
    </row>
    <row r="44" customFormat="false" ht="12.75" hidden="false" customHeight="false" outlineLevel="0" collapsed="false">
      <c r="A44" s="87"/>
      <c r="B44" s="87"/>
      <c r="C44" s="87"/>
      <c r="D44" s="88"/>
    </row>
    <row r="45" customFormat="false" ht="12.75" hidden="false" customHeight="false" outlineLevel="0" collapsed="false">
      <c r="A45" s="87"/>
      <c r="B45" s="87"/>
      <c r="C45" s="87"/>
      <c r="D45" s="88"/>
    </row>
    <row r="46" customFormat="false" ht="12.75" hidden="false" customHeight="false" outlineLevel="0" collapsed="false">
      <c r="A46" s="87"/>
      <c r="B46" s="87"/>
      <c r="C46" s="87"/>
      <c r="D46" s="88"/>
    </row>
    <row r="47" customFormat="false" ht="12.75" hidden="false" customHeight="false" outlineLevel="0" collapsed="false">
      <c r="A47" s="87"/>
      <c r="B47" s="87"/>
      <c r="C47" s="87"/>
      <c r="D47" s="88"/>
    </row>
    <row r="48" customFormat="false" ht="12.75" hidden="false" customHeight="false" outlineLevel="0" collapsed="false">
      <c r="A48" s="87"/>
      <c r="B48" s="87"/>
      <c r="C48" s="87"/>
      <c r="D48" s="88"/>
    </row>
    <row r="49" customFormat="false" ht="12.75" hidden="false" customHeight="false" outlineLevel="0" collapsed="false">
      <c r="A49" s="87"/>
      <c r="B49" s="87"/>
      <c r="C49" s="87"/>
      <c r="D49" s="88"/>
    </row>
    <row r="50" customFormat="false" ht="12.75" hidden="false" customHeight="false" outlineLevel="0" collapsed="false">
      <c r="A50" s="87"/>
      <c r="B50" s="87"/>
      <c r="C50" s="87"/>
      <c r="D50" s="88"/>
    </row>
    <row r="51" customFormat="false" ht="12.75" hidden="false" customHeight="false" outlineLevel="0" collapsed="false">
      <c r="A51" s="87"/>
      <c r="B51" s="87"/>
      <c r="C51" s="87"/>
      <c r="D51" s="88"/>
    </row>
    <row r="52" customFormat="false" ht="12.75" hidden="false" customHeight="false" outlineLevel="0" collapsed="false">
      <c r="A52" s="87"/>
      <c r="B52" s="87"/>
      <c r="C52" s="87"/>
      <c r="D52" s="88"/>
    </row>
    <row r="53" customFormat="false" ht="12.75" hidden="false" customHeight="false" outlineLevel="0" collapsed="false">
      <c r="A53" s="87"/>
      <c r="B53" s="87"/>
      <c r="C53" s="87"/>
      <c r="D53" s="88"/>
    </row>
    <row r="54" customFormat="false" ht="12.75" hidden="false" customHeight="false" outlineLevel="0" collapsed="false">
      <c r="A54" s="87"/>
      <c r="B54" s="87"/>
      <c r="C54" s="87"/>
      <c r="D54" s="88"/>
    </row>
    <row r="55" customFormat="false" ht="12.75" hidden="false" customHeight="false" outlineLevel="0" collapsed="false">
      <c r="A55" s="87"/>
      <c r="B55" s="87"/>
      <c r="C55" s="87"/>
      <c r="D55" s="88"/>
    </row>
    <row r="56" customFormat="false" ht="12.75" hidden="false" customHeight="false" outlineLevel="0" collapsed="false">
      <c r="A56" s="87"/>
      <c r="B56" s="87"/>
      <c r="C56" s="87"/>
      <c r="D56" s="88"/>
    </row>
    <row r="57" customFormat="false" ht="12.75" hidden="false" customHeight="false" outlineLevel="0" collapsed="false">
      <c r="A57" s="87"/>
      <c r="B57" s="87"/>
      <c r="C57" s="87"/>
      <c r="D57" s="88"/>
    </row>
    <row r="58" customFormat="false" ht="12.75" hidden="false" customHeight="false" outlineLevel="0" collapsed="false">
      <c r="A58" s="87"/>
      <c r="B58" s="87"/>
      <c r="C58" s="87"/>
      <c r="D58" s="88"/>
    </row>
    <row r="59" customFormat="false" ht="12.75" hidden="false" customHeight="false" outlineLevel="0" collapsed="false">
      <c r="A59" s="87"/>
      <c r="B59" s="87"/>
      <c r="C59" s="87"/>
      <c r="D59" s="88"/>
    </row>
    <row r="60" customFormat="false" ht="12.75" hidden="false" customHeight="false" outlineLevel="0" collapsed="false">
      <c r="A60" s="87"/>
      <c r="B60" s="87"/>
      <c r="C60" s="87"/>
      <c r="D60" s="88"/>
    </row>
    <row r="61" customFormat="false" ht="12.75" hidden="false" customHeight="false" outlineLevel="0" collapsed="false">
      <c r="A61" s="87"/>
      <c r="B61" s="87"/>
      <c r="C61" s="87"/>
      <c r="D61" s="88"/>
    </row>
    <row r="62" customFormat="false" ht="12.75" hidden="false" customHeight="false" outlineLevel="0" collapsed="false">
      <c r="A62" s="87"/>
      <c r="B62" s="87"/>
      <c r="C62" s="87"/>
      <c r="D62" s="88"/>
    </row>
    <row r="63" customFormat="false" ht="12.75" hidden="false" customHeight="false" outlineLevel="0" collapsed="false">
      <c r="A63" s="87"/>
      <c r="B63" s="87"/>
      <c r="C63" s="87"/>
      <c r="D63" s="88"/>
    </row>
    <row r="64" customFormat="false" ht="12.75" hidden="false" customHeight="false" outlineLevel="0" collapsed="false">
      <c r="A64" s="87"/>
      <c r="B64" s="87"/>
      <c r="C64" s="87"/>
      <c r="D64" s="88"/>
    </row>
    <row r="65" customFormat="false" ht="12.75" hidden="false" customHeight="false" outlineLevel="0" collapsed="false">
      <c r="A65" s="87"/>
      <c r="B65" s="87"/>
      <c r="C65" s="87"/>
      <c r="D65" s="88"/>
    </row>
    <row r="66" customFormat="false" ht="12.75" hidden="false" customHeight="false" outlineLevel="0" collapsed="false">
      <c r="A66" s="87"/>
      <c r="B66" s="87"/>
      <c r="C66" s="87"/>
      <c r="D66" s="88"/>
    </row>
    <row r="67" customFormat="false" ht="12.75" hidden="false" customHeight="false" outlineLevel="0" collapsed="false">
      <c r="A67" s="91"/>
      <c r="B67" s="87"/>
      <c r="C67" s="87"/>
      <c r="D67" s="91"/>
      <c r="E67" s="92"/>
      <c r="F67" s="93"/>
    </row>
    <row r="68" customFormat="false" ht="12.75" hidden="false" customHeight="false" outlineLevel="0" collapsed="false">
      <c r="A68" s="80"/>
      <c r="D68" s="94"/>
      <c r="E68" s="92"/>
      <c r="F68" s="93"/>
    </row>
    <row r="69" customFormat="false" ht="12.75" hidden="false" customHeight="false" outlineLevel="0" collapsed="false">
      <c r="A69" s="80"/>
      <c r="B69" s="80"/>
      <c r="D69" s="94"/>
      <c r="E69" s="95"/>
      <c r="F69" s="96"/>
    </row>
    <row r="70" customFormat="false" ht="12.75" hidden="false" customHeight="false" outlineLevel="0" collapsed="false">
      <c r="A70" s="80"/>
      <c r="C70" s="80"/>
      <c r="D70" s="94"/>
      <c r="E70" s="95"/>
      <c r="F70" s="96"/>
    </row>
    <row r="71" customFormat="false" ht="12.75" hidden="false" customHeight="false" outlineLevel="0" collapsed="false">
      <c r="A71" s="80"/>
      <c r="C71" s="80"/>
      <c r="D71" s="97"/>
      <c r="E71" s="98"/>
      <c r="F71" s="99"/>
    </row>
    <row r="72" customFormat="false" ht="12.75" hidden="false" customHeight="false" outlineLevel="0" collapsed="false">
      <c r="A72" s="80"/>
      <c r="C72" s="80"/>
      <c r="D72" s="97"/>
      <c r="E72" s="92"/>
      <c r="F72" s="93"/>
    </row>
    <row r="73" customFormat="false" ht="12.75" hidden="false" customHeight="false" outlineLevel="0" collapsed="false">
      <c r="A73" s="80"/>
      <c r="C73" s="80"/>
      <c r="D73" s="97"/>
      <c r="E73" s="100"/>
      <c r="F73" s="101"/>
    </row>
    <row r="74" customFormat="false" ht="12.75" hidden="false" customHeight="false" outlineLevel="0" collapsed="false">
      <c r="B74" s="80"/>
      <c r="D74" s="102"/>
      <c r="E74" s="103"/>
      <c r="F74" s="104"/>
    </row>
    <row r="75" customFormat="false" ht="12.75" hidden="false" customHeight="false" outlineLevel="0" collapsed="false">
      <c r="D75" s="102"/>
      <c r="E75" s="103"/>
      <c r="F75" s="104"/>
    </row>
    <row r="76" customFormat="false" ht="12.75" hidden="false" customHeight="false" outlineLevel="0" collapsed="false">
      <c r="D76" s="97"/>
      <c r="E76" s="100"/>
      <c r="F76" s="101"/>
    </row>
    <row r="77" customFormat="false" ht="12.75" hidden="false" customHeight="false" outlineLevel="0" collapsed="false">
      <c r="D77" s="102"/>
      <c r="E77" s="103"/>
      <c r="F77" s="104"/>
    </row>
    <row r="78" customFormat="false" ht="12.75" hidden="false" customHeight="false" outlineLevel="0" collapsed="false">
      <c r="C78" s="80"/>
      <c r="D78" s="102"/>
      <c r="E78" s="92"/>
      <c r="F78" s="93"/>
    </row>
    <row r="79" customFormat="false" ht="12.75" hidden="false" customHeight="false" outlineLevel="0" collapsed="false">
      <c r="C79" s="80"/>
      <c r="D79" s="102"/>
      <c r="E79" s="100"/>
      <c r="F79" s="101"/>
    </row>
    <row r="80" customFormat="false" ht="12.75" hidden="false" customHeight="false" outlineLevel="0" collapsed="false">
      <c r="D80" s="102"/>
      <c r="E80" s="103"/>
      <c r="F80" s="104"/>
    </row>
    <row r="81" customFormat="false" ht="12.75" hidden="false" customHeight="false" outlineLevel="0" collapsed="false">
      <c r="D81" s="102"/>
      <c r="E81" s="103"/>
      <c r="F81" s="104"/>
    </row>
    <row r="82" customFormat="false" ht="12.75" hidden="false" customHeight="false" outlineLevel="0" collapsed="false">
      <c r="D82" s="102"/>
      <c r="E82" s="100"/>
      <c r="F82" s="101"/>
    </row>
    <row r="83" customFormat="false" ht="12.75" hidden="false" customHeight="false" outlineLevel="0" collapsed="false">
      <c r="D83" s="102"/>
      <c r="E83" s="103"/>
      <c r="F83" s="104"/>
    </row>
    <row r="84" customFormat="false" ht="12.75" hidden="false" customHeight="false" outlineLevel="0" collapsed="false">
      <c r="D84" s="102"/>
      <c r="E84" s="103"/>
      <c r="F84" s="104"/>
    </row>
    <row r="85" customFormat="false" ht="12.75" hidden="false" customHeight="false" outlineLevel="0" collapsed="false">
      <c r="D85" s="102"/>
      <c r="E85" s="100"/>
      <c r="F85" s="101"/>
    </row>
    <row r="86" customFormat="false" ht="12.75" hidden="false" customHeight="false" outlineLevel="0" collapsed="false">
      <c r="D86" s="102"/>
      <c r="E86" s="103"/>
      <c r="F86" s="104"/>
    </row>
    <row r="87" customFormat="false" ht="12.75" hidden="false" customHeight="false" outlineLevel="0" collapsed="false">
      <c r="D87" s="102"/>
      <c r="E87" s="103"/>
      <c r="F87" s="104"/>
    </row>
    <row r="88" customFormat="false" ht="12.75" hidden="false" customHeight="false" outlineLevel="0" collapsed="false">
      <c r="D88" s="102"/>
      <c r="E88" s="103"/>
      <c r="F88" s="104"/>
    </row>
    <row r="89" customFormat="false" ht="12.75" hidden="false" customHeight="false" outlineLevel="0" collapsed="false">
      <c r="B89" s="80"/>
      <c r="D89" s="102"/>
      <c r="E89" s="95"/>
      <c r="F89" s="96"/>
    </row>
    <row r="90" customFormat="false" ht="12.75" hidden="false" customHeight="false" outlineLevel="0" collapsed="false">
      <c r="C90" s="80"/>
      <c r="D90" s="102"/>
      <c r="E90" s="92"/>
      <c r="F90" s="93"/>
    </row>
    <row r="91" customFormat="false" ht="12.75" hidden="false" customHeight="false" outlineLevel="0" collapsed="false">
      <c r="C91" s="80"/>
      <c r="D91" s="97"/>
      <c r="E91" s="100"/>
      <c r="F91" s="101"/>
    </row>
    <row r="92" customFormat="false" ht="12.75" hidden="false" customHeight="false" outlineLevel="0" collapsed="false">
      <c r="D92" s="102"/>
      <c r="E92" s="103"/>
      <c r="F92" s="104"/>
    </row>
    <row r="93" customFormat="false" ht="12.75" hidden="false" customHeight="false" outlineLevel="0" collapsed="false">
      <c r="B93" s="80"/>
      <c r="D93" s="102"/>
      <c r="E93" s="95"/>
      <c r="F93" s="96"/>
    </row>
    <row r="94" customFormat="false" ht="12.75" hidden="false" customHeight="false" outlineLevel="0" collapsed="false">
      <c r="C94" s="80"/>
      <c r="D94" s="102"/>
      <c r="E94" s="95"/>
      <c r="F94" s="96"/>
    </row>
    <row r="95" customFormat="false" ht="12.75" hidden="false" customHeight="false" outlineLevel="0" collapsed="false">
      <c r="C95" s="80"/>
      <c r="D95" s="97"/>
      <c r="E95" s="100"/>
      <c r="F95" s="101"/>
    </row>
    <row r="96" customFormat="false" ht="12.75" hidden="false" customHeight="false" outlineLevel="0" collapsed="false">
      <c r="D96" s="102"/>
      <c r="E96" s="105"/>
      <c r="F96" s="106"/>
    </row>
    <row r="97" customFormat="false" ht="12.75" hidden="false" customHeight="false" outlineLevel="0" collapsed="false">
      <c r="D97" s="97"/>
      <c r="E97" s="98"/>
      <c r="F97" s="99"/>
    </row>
    <row r="98" customFormat="false" ht="12.75" hidden="false" customHeight="false" outlineLevel="0" collapsed="false">
      <c r="D98" s="102"/>
      <c r="E98" s="103"/>
      <c r="F98" s="104"/>
    </row>
    <row r="99" customFormat="false" ht="12.75" hidden="false" customHeight="false" outlineLevel="0" collapsed="false">
      <c r="C99" s="80"/>
      <c r="D99" s="102"/>
      <c r="E99" s="92"/>
      <c r="F99" s="93"/>
    </row>
    <row r="100" customFormat="false" ht="12.75" hidden="false" customHeight="false" outlineLevel="0" collapsed="false">
      <c r="C100" s="80"/>
      <c r="D100" s="102"/>
      <c r="E100" s="100"/>
      <c r="F100" s="101"/>
    </row>
    <row r="101" customFormat="false" ht="12.75" hidden="false" customHeight="false" outlineLevel="0" collapsed="false">
      <c r="D101" s="102"/>
      <c r="E101" s="103"/>
      <c r="F101" s="104"/>
    </row>
    <row r="102" customFormat="false" ht="12.75" hidden="false" customHeight="false" outlineLevel="0" collapsed="false">
      <c r="D102" s="102"/>
      <c r="E102" s="98"/>
      <c r="F102" s="99"/>
    </row>
    <row r="103" customFormat="false" ht="12.75" hidden="false" customHeight="false" outlineLevel="0" collapsed="false">
      <c r="D103" s="102"/>
      <c r="E103" s="103"/>
      <c r="F103" s="104"/>
    </row>
    <row r="104" customFormat="false" ht="12.75" hidden="false" customHeight="false" outlineLevel="0" collapsed="false">
      <c r="D104" s="102"/>
      <c r="E104" s="100"/>
      <c r="F104" s="101"/>
    </row>
    <row r="105" customFormat="false" ht="12.75" hidden="false" customHeight="false" outlineLevel="0" collapsed="false">
      <c r="D105" s="102"/>
      <c r="E105" s="105"/>
      <c r="F105" s="106"/>
    </row>
    <row r="106" customFormat="false" ht="12.75" hidden="false" customHeight="false" outlineLevel="0" collapsed="false">
      <c r="B106" s="80"/>
      <c r="D106" s="102"/>
      <c r="E106" s="92"/>
      <c r="F106" s="93"/>
    </row>
    <row r="107" customFormat="false" ht="12.75" hidden="false" customHeight="false" outlineLevel="0" collapsed="false">
      <c r="C107" s="80"/>
      <c r="D107" s="102"/>
      <c r="E107" s="92"/>
      <c r="F107" s="93"/>
    </row>
    <row r="108" customFormat="false" ht="12.75" hidden="false" customHeight="false" outlineLevel="0" collapsed="false">
      <c r="C108" s="80"/>
      <c r="D108" s="97"/>
      <c r="E108" s="100"/>
      <c r="F108" s="101"/>
    </row>
    <row r="109" customFormat="false" ht="12.75" hidden="false" customHeight="false" outlineLevel="0" collapsed="false">
      <c r="D109" s="102"/>
      <c r="E109" s="103"/>
      <c r="F109" s="104"/>
    </row>
    <row r="110" customFormat="false" ht="12.75" hidden="false" customHeight="false" outlineLevel="0" collapsed="false">
      <c r="B110" s="80"/>
      <c r="D110" s="102"/>
      <c r="E110" s="95"/>
      <c r="F110" s="96"/>
    </row>
    <row r="111" customFormat="false" ht="12.75" hidden="false" customHeight="false" outlineLevel="0" collapsed="false">
      <c r="C111" s="80"/>
      <c r="D111" s="102"/>
      <c r="E111" s="92"/>
      <c r="F111" s="93"/>
    </row>
    <row r="112" customFormat="false" ht="12.75" hidden="false" customHeight="false" outlineLevel="0" collapsed="false">
      <c r="C112" s="80"/>
      <c r="D112" s="97"/>
      <c r="E112" s="100"/>
      <c r="F112" s="101"/>
    </row>
    <row r="113" customFormat="false" ht="12.75" hidden="false" customHeight="false" outlineLevel="0" collapsed="false">
      <c r="D113" s="102"/>
      <c r="E113" s="103"/>
      <c r="F113" s="104"/>
    </row>
    <row r="114" customFormat="false" ht="12.75" hidden="false" customHeight="false" outlineLevel="0" collapsed="false">
      <c r="C114" s="80"/>
      <c r="D114" s="102"/>
      <c r="E114" s="92"/>
      <c r="F114" s="93"/>
    </row>
    <row r="115" customFormat="false" ht="12.75" hidden="false" customHeight="false" outlineLevel="0" collapsed="false">
      <c r="D115" s="97"/>
      <c r="E115" s="100"/>
      <c r="F115" s="101"/>
    </row>
    <row r="116" customFormat="false" ht="12.75" hidden="false" customHeight="false" outlineLevel="0" collapsed="false">
      <c r="D116" s="102"/>
      <c r="E116" s="103"/>
      <c r="F116" s="104"/>
    </row>
    <row r="117" customFormat="false" ht="12.75" hidden="false" customHeight="false" outlineLevel="0" collapsed="false">
      <c r="D117" s="97"/>
      <c r="E117" s="100"/>
      <c r="F117" s="101"/>
    </row>
    <row r="118" customFormat="false" ht="12.75" hidden="false" customHeight="false" outlineLevel="0" collapsed="false">
      <c r="D118" s="102"/>
      <c r="E118" s="103"/>
      <c r="F118" s="104"/>
    </row>
    <row r="119" customFormat="false" ht="12.75" hidden="false" customHeight="false" outlineLevel="0" collapsed="false">
      <c r="D119" s="102"/>
      <c r="E119" s="103"/>
      <c r="F119" s="104"/>
    </row>
    <row r="120" customFormat="false" ht="12.75" hidden="false" customHeight="false" outlineLevel="0" collapsed="false">
      <c r="A120" s="80"/>
      <c r="D120" s="94"/>
      <c r="E120" s="92"/>
      <c r="F120" s="93"/>
    </row>
    <row r="121" customFormat="false" ht="13.5" hidden="false" customHeight="false" outlineLevel="0" collapsed="false">
      <c r="B121" s="80"/>
      <c r="C121" s="80"/>
      <c r="D121" s="107"/>
      <c r="E121" s="92"/>
      <c r="F121" s="93"/>
    </row>
    <row r="122" customFormat="false" ht="13.5" hidden="false" customHeight="false" outlineLevel="0" collapsed="false">
      <c r="B122" s="80"/>
      <c r="C122" s="80"/>
      <c r="D122" s="107"/>
      <c r="E122" s="95"/>
      <c r="F122" s="96"/>
    </row>
    <row r="123" customFormat="false" ht="12.75" hidden="false" customHeight="false" outlineLevel="0" collapsed="false">
      <c r="B123" s="80"/>
      <c r="C123" s="80"/>
      <c r="D123" s="97"/>
      <c r="E123" s="98"/>
      <c r="F123" s="99"/>
    </row>
    <row r="124" customFormat="false" ht="12.75" hidden="false" customHeight="false" outlineLevel="0" collapsed="false">
      <c r="D124" s="102"/>
      <c r="E124" s="103"/>
      <c r="F124" s="104"/>
    </row>
    <row r="125" customFormat="false" ht="12.75" hidden="false" customHeight="false" outlineLevel="0" collapsed="false">
      <c r="B125" s="80"/>
      <c r="D125" s="102"/>
      <c r="E125" s="92"/>
      <c r="F125" s="93"/>
    </row>
    <row r="126" customFormat="false" ht="12.75" hidden="false" customHeight="false" outlineLevel="0" collapsed="false">
      <c r="C126" s="80"/>
      <c r="D126" s="102"/>
      <c r="E126" s="95"/>
      <c r="F126" s="96"/>
    </row>
    <row r="127" customFormat="false" ht="12.75" hidden="false" customHeight="false" outlineLevel="0" collapsed="false">
      <c r="C127" s="80"/>
      <c r="D127" s="97"/>
      <c r="E127" s="100"/>
      <c r="F127" s="101"/>
    </row>
    <row r="128" customFormat="false" ht="12.75" hidden="false" customHeight="false" outlineLevel="0" collapsed="false">
      <c r="D128" s="102"/>
      <c r="E128" s="103"/>
      <c r="F128" s="104"/>
    </row>
    <row r="129" customFormat="false" ht="12.75" hidden="false" customHeight="false" outlineLevel="0" collapsed="false">
      <c r="D129" s="102"/>
      <c r="E129" s="103"/>
      <c r="F129" s="104"/>
    </row>
    <row r="130" customFormat="false" ht="12.75" hidden="false" customHeight="false" outlineLevel="0" collapsed="false">
      <c r="D130" s="108"/>
      <c r="E130" s="109"/>
      <c r="F130" s="110"/>
    </row>
    <row r="131" customFormat="false" ht="12.75" hidden="false" customHeight="false" outlineLevel="0" collapsed="false">
      <c r="D131" s="102"/>
      <c r="E131" s="103"/>
      <c r="F131" s="104"/>
    </row>
    <row r="132" customFormat="false" ht="12.75" hidden="false" customHeight="false" outlineLevel="0" collapsed="false">
      <c r="D132" s="102"/>
      <c r="E132" s="103"/>
      <c r="F132" s="104"/>
    </row>
    <row r="133" customFormat="false" ht="12.75" hidden="false" customHeight="false" outlineLevel="0" collapsed="false">
      <c r="D133" s="102"/>
      <c r="E133" s="103"/>
      <c r="F133" s="104"/>
    </row>
    <row r="134" customFormat="false" ht="12.75" hidden="false" customHeight="false" outlineLevel="0" collapsed="false">
      <c r="D134" s="97"/>
      <c r="E134" s="100"/>
      <c r="F134" s="101"/>
    </row>
    <row r="135" customFormat="false" ht="12.75" hidden="false" customHeight="false" outlineLevel="0" collapsed="false">
      <c r="D135" s="102"/>
      <c r="E135" s="103"/>
      <c r="F135" s="104"/>
    </row>
    <row r="136" customFormat="false" ht="12.75" hidden="false" customHeight="false" outlineLevel="0" collapsed="false">
      <c r="D136" s="97"/>
      <c r="E136" s="100"/>
      <c r="F136" s="101"/>
    </row>
    <row r="137" customFormat="false" ht="12.75" hidden="false" customHeight="false" outlineLevel="0" collapsed="false">
      <c r="D137" s="102"/>
      <c r="E137" s="103"/>
      <c r="F137" s="104"/>
    </row>
    <row r="138" customFormat="false" ht="12.75" hidden="false" customHeight="false" outlineLevel="0" collapsed="false">
      <c r="D138" s="102"/>
      <c r="E138" s="103"/>
      <c r="F138" s="104"/>
    </row>
    <row r="139" customFormat="false" ht="12.75" hidden="false" customHeight="false" outlineLevel="0" collapsed="false">
      <c r="D139" s="102"/>
      <c r="E139" s="103"/>
      <c r="F139" s="104"/>
    </row>
    <row r="140" customFormat="false" ht="12.75" hidden="false" customHeight="false" outlineLevel="0" collapsed="false">
      <c r="D140" s="102"/>
      <c r="E140" s="103"/>
      <c r="F140" s="104"/>
    </row>
    <row r="141" customFormat="false" ht="12.75" hidden="false" customHeight="false" outlineLevel="0" collapsed="false">
      <c r="A141" s="92"/>
      <c r="B141" s="92"/>
      <c r="C141" s="92"/>
      <c r="D141" s="111"/>
      <c r="E141" s="112"/>
      <c r="F141" s="113"/>
    </row>
    <row r="142" customFormat="false" ht="12.75" hidden="false" customHeight="false" outlineLevel="0" collapsed="false">
      <c r="C142" s="80"/>
      <c r="D142" s="102"/>
      <c r="E142" s="95"/>
      <c r="F142" s="96"/>
    </row>
    <row r="143" customFormat="false" ht="12.75" hidden="false" customHeight="false" outlineLevel="0" collapsed="false">
      <c r="E143" s="114"/>
      <c r="F143" s="115"/>
    </row>
    <row r="144" customFormat="false" ht="12.75" hidden="false" customHeight="false" outlineLevel="0" collapsed="false">
      <c r="D144" s="102"/>
      <c r="E144" s="103"/>
      <c r="F144" s="104"/>
    </row>
    <row r="145" customFormat="false" ht="12.75" hidden="false" customHeight="false" outlineLevel="0" collapsed="false">
      <c r="D145" s="108"/>
      <c r="E145" s="109"/>
      <c r="F145" s="110"/>
    </row>
    <row r="146" customFormat="false" ht="12.75" hidden="false" customHeight="false" outlineLevel="0" collapsed="false">
      <c r="D146" s="108"/>
      <c r="E146" s="109"/>
      <c r="F146" s="110"/>
    </row>
    <row r="147" customFormat="false" ht="12.75" hidden="false" customHeight="false" outlineLevel="0" collapsed="false">
      <c r="D147" s="102"/>
      <c r="E147" s="103"/>
      <c r="F147" s="104"/>
    </row>
    <row r="148" customFormat="false" ht="12.75" hidden="false" customHeight="false" outlineLevel="0" collapsed="false">
      <c r="D148" s="97"/>
      <c r="E148" s="100"/>
      <c r="F148" s="101"/>
    </row>
    <row r="149" customFormat="false" ht="12.75" hidden="false" customHeight="false" outlineLevel="0" collapsed="false">
      <c r="D149" s="102"/>
      <c r="E149" s="103"/>
      <c r="F149" s="104"/>
    </row>
    <row r="150" customFormat="false" ht="12.75" hidden="false" customHeight="false" outlineLevel="0" collapsed="false">
      <c r="D150" s="102"/>
      <c r="E150" s="103"/>
      <c r="F150" s="104"/>
    </row>
    <row r="151" customFormat="false" ht="12.75" hidden="false" customHeight="false" outlineLevel="0" collapsed="false">
      <c r="D151" s="97"/>
      <c r="E151" s="100"/>
      <c r="F151" s="101"/>
    </row>
    <row r="152" customFormat="false" ht="12.75" hidden="false" customHeight="false" outlineLevel="0" collapsed="false">
      <c r="D152" s="102"/>
      <c r="E152" s="103"/>
      <c r="F152" s="104"/>
    </row>
    <row r="153" customFormat="false" ht="12.75" hidden="false" customHeight="false" outlineLevel="0" collapsed="false">
      <c r="D153" s="108"/>
      <c r="E153" s="109"/>
      <c r="F153" s="110"/>
    </row>
    <row r="154" customFormat="false" ht="12.75" hidden="false" customHeight="false" outlineLevel="0" collapsed="false">
      <c r="D154" s="97"/>
      <c r="E154" s="114"/>
      <c r="F154" s="115"/>
    </row>
    <row r="155" customFormat="false" ht="12.75" hidden="false" customHeight="false" outlineLevel="0" collapsed="false">
      <c r="D155" s="102"/>
      <c r="E155" s="109"/>
      <c r="F155" s="110"/>
    </row>
    <row r="156" customFormat="false" ht="12.75" hidden="false" customHeight="false" outlineLevel="0" collapsed="false">
      <c r="D156" s="97"/>
      <c r="E156" s="100"/>
      <c r="F156" s="101"/>
    </row>
    <row r="157" customFormat="false" ht="12.75" hidden="false" customHeight="false" outlineLevel="0" collapsed="false">
      <c r="D157" s="102"/>
      <c r="E157" s="103"/>
      <c r="F157" s="104"/>
    </row>
    <row r="158" customFormat="false" ht="12.75" hidden="false" customHeight="false" outlineLevel="0" collapsed="false">
      <c r="C158" s="80"/>
      <c r="D158" s="102"/>
      <c r="E158" s="95"/>
      <c r="F158" s="96"/>
    </row>
    <row r="159" customFormat="false" ht="12.75" hidden="false" customHeight="false" outlineLevel="0" collapsed="false">
      <c r="D159" s="102"/>
      <c r="E159" s="100"/>
      <c r="F159" s="101"/>
    </row>
    <row r="160" customFormat="false" ht="12.75" hidden="false" customHeight="false" outlineLevel="0" collapsed="false">
      <c r="D160" s="102"/>
      <c r="E160" s="109"/>
      <c r="F160" s="110"/>
    </row>
    <row r="161" customFormat="false" ht="12.75" hidden="false" customHeight="false" outlineLevel="0" collapsed="false">
      <c r="C161" s="80"/>
      <c r="D161" s="102"/>
      <c r="E161" s="116"/>
      <c r="F161" s="117"/>
    </row>
    <row r="162" customFormat="false" ht="12.75" hidden="false" customHeight="false" outlineLevel="0" collapsed="false">
      <c r="C162" s="80"/>
      <c r="D162" s="97"/>
      <c r="E162" s="98"/>
      <c r="F162" s="99"/>
    </row>
    <row r="163" customFormat="false" ht="12.75" hidden="false" customHeight="false" outlineLevel="0" collapsed="false">
      <c r="D163" s="102"/>
      <c r="E163" s="103"/>
      <c r="F163" s="104"/>
    </row>
    <row r="164" customFormat="false" ht="12.75" hidden="false" customHeight="false" outlineLevel="0" collapsed="false">
      <c r="E164" s="118"/>
    </row>
    <row r="165" customFormat="false" ht="12.75" hidden="false" customHeight="false" outlineLevel="0" collapsed="false">
      <c r="D165" s="108"/>
      <c r="E165" s="109"/>
      <c r="F165" s="110"/>
    </row>
    <row r="166" customFormat="false" ht="12.75" hidden="false" customHeight="false" outlineLevel="0" collapsed="false">
      <c r="B166" s="80"/>
      <c r="D166" s="108"/>
      <c r="E166" s="116"/>
      <c r="F166" s="117"/>
    </row>
    <row r="167" customFormat="false" ht="12.75" hidden="false" customHeight="false" outlineLevel="0" collapsed="false">
      <c r="C167" s="80"/>
      <c r="D167" s="108"/>
      <c r="E167" s="116"/>
      <c r="F167" s="117"/>
    </row>
    <row r="168" customFormat="false" ht="12.75" hidden="false" customHeight="false" outlineLevel="0" collapsed="false">
      <c r="E168" s="114"/>
      <c r="F168" s="115"/>
    </row>
    <row r="169" customFormat="false" ht="12.75" hidden="false" customHeight="false" outlineLevel="0" collapsed="false">
      <c r="D169" s="108"/>
      <c r="E169" s="109"/>
      <c r="F169" s="110"/>
    </row>
    <row r="170" customFormat="false" ht="12.75" hidden="false" customHeight="false" outlineLevel="0" collapsed="false">
      <c r="B170" s="80"/>
      <c r="D170" s="108"/>
      <c r="E170" s="119"/>
      <c r="F170" s="120"/>
    </row>
    <row r="171" customFormat="false" ht="12.75" hidden="false" customHeight="false" outlineLevel="0" collapsed="false">
      <c r="C171" s="80"/>
      <c r="D171" s="108"/>
      <c r="E171" s="95"/>
      <c r="F171" s="96"/>
    </row>
    <row r="172" customFormat="false" ht="12.75" hidden="false" customHeight="false" outlineLevel="0" collapsed="false">
      <c r="C172" s="80"/>
      <c r="D172" s="97"/>
      <c r="E172" s="98"/>
      <c r="F172" s="99"/>
    </row>
    <row r="173" customFormat="false" ht="12.75" hidden="false" customHeight="false" outlineLevel="0" collapsed="false">
      <c r="D173" s="102"/>
      <c r="E173" s="103"/>
      <c r="F173" s="104"/>
    </row>
    <row r="174" customFormat="false" ht="12.75" hidden="false" customHeight="false" outlineLevel="0" collapsed="false">
      <c r="C174" s="80"/>
      <c r="D174" s="102"/>
      <c r="E174" s="116"/>
      <c r="F174" s="117"/>
    </row>
    <row r="175" customFormat="false" ht="12.75" hidden="false" customHeight="false" outlineLevel="0" collapsed="false">
      <c r="E175" s="114"/>
      <c r="F175" s="115"/>
    </row>
    <row r="176" customFormat="false" ht="12.75" hidden="false" customHeight="false" outlineLevel="0" collapsed="false">
      <c r="D176" s="108"/>
      <c r="E176" s="109"/>
      <c r="F176" s="110"/>
    </row>
    <row r="177" customFormat="false" ht="12.75" hidden="false" customHeight="false" outlineLevel="0" collapsed="false">
      <c r="D177" s="102"/>
      <c r="E177" s="103"/>
      <c r="F177" s="104"/>
    </row>
    <row r="178" customFormat="false" ht="12.75" hidden="false" customHeight="false" outlineLevel="0" collapsed="false">
      <c r="A178" s="91"/>
      <c r="B178" s="87"/>
      <c r="C178" s="87"/>
      <c r="D178" s="24"/>
      <c r="E178" s="92"/>
      <c r="F178" s="93"/>
    </row>
    <row r="179" customFormat="false" ht="12.75" hidden="false" customHeight="false" outlineLevel="0" collapsed="false">
      <c r="A179" s="80"/>
      <c r="D179" s="94"/>
      <c r="E179" s="92"/>
      <c r="F179" s="93"/>
    </row>
    <row r="180" customFormat="false" ht="12.75" hidden="false" customHeight="false" outlineLevel="0" collapsed="false">
      <c r="A180" s="80"/>
      <c r="B180" s="80"/>
      <c r="D180" s="94"/>
      <c r="E180" s="95"/>
      <c r="F180" s="96"/>
    </row>
    <row r="181" customFormat="false" ht="12.75" hidden="false" customHeight="false" outlineLevel="0" collapsed="false">
      <c r="C181" s="80"/>
      <c r="D181" s="102"/>
      <c r="E181" s="92"/>
      <c r="F181" s="93"/>
    </row>
    <row r="182" customFormat="false" ht="12.75" hidden="false" customHeight="false" outlineLevel="0" collapsed="false">
      <c r="D182" s="97"/>
      <c r="E182" s="100"/>
      <c r="F182" s="101"/>
    </row>
    <row r="183" customFormat="false" ht="12.75" hidden="false" customHeight="false" outlineLevel="0" collapsed="false">
      <c r="B183" s="80"/>
      <c r="D183" s="102"/>
      <c r="E183" s="95"/>
      <c r="F183" s="96"/>
    </row>
    <row r="184" customFormat="false" ht="12.75" hidden="false" customHeight="false" outlineLevel="0" collapsed="false">
      <c r="C184" s="80"/>
      <c r="D184" s="102"/>
      <c r="E184" s="95"/>
      <c r="F184" s="96"/>
    </row>
    <row r="185" customFormat="false" ht="12.75" hidden="false" customHeight="false" outlineLevel="0" collapsed="false">
      <c r="D185" s="97"/>
      <c r="E185" s="98"/>
      <c r="F185" s="99"/>
    </row>
    <row r="186" customFormat="false" ht="12.75" hidden="false" customHeight="false" outlineLevel="0" collapsed="false">
      <c r="C186" s="80"/>
      <c r="D186" s="102"/>
      <c r="E186" s="92"/>
      <c r="F186" s="93"/>
    </row>
    <row r="187" customFormat="false" ht="12.75" hidden="false" customHeight="false" outlineLevel="0" collapsed="false">
      <c r="D187" s="102"/>
      <c r="E187" s="98"/>
      <c r="F187" s="99"/>
    </row>
    <row r="188" customFormat="false" ht="12.75" hidden="false" customHeight="false" outlineLevel="0" collapsed="false">
      <c r="B188" s="80"/>
      <c r="D188" s="102"/>
      <c r="E188" s="92"/>
      <c r="F188" s="93"/>
    </row>
    <row r="189" customFormat="false" ht="12.75" hidden="false" customHeight="false" outlineLevel="0" collapsed="false">
      <c r="C189" s="80"/>
      <c r="D189" s="102"/>
      <c r="E189" s="92"/>
      <c r="F189" s="93"/>
    </row>
    <row r="190" customFormat="false" ht="12.75" hidden="false" customHeight="false" outlineLevel="0" collapsed="false">
      <c r="D190" s="97"/>
      <c r="E190" s="100"/>
      <c r="F190" s="101"/>
    </row>
    <row r="191" customFormat="false" ht="12.75" hidden="false" customHeight="false" outlineLevel="0" collapsed="false">
      <c r="A191" s="80"/>
      <c r="D191" s="94"/>
      <c r="E191" s="92"/>
      <c r="F191" s="93"/>
    </row>
    <row r="192" customFormat="false" ht="12.75" hidden="false" customHeight="false" outlineLevel="0" collapsed="false">
      <c r="B192" s="80"/>
      <c r="D192" s="102"/>
      <c r="E192" s="92"/>
      <c r="F192" s="93"/>
    </row>
    <row r="193" customFormat="false" ht="12.75" hidden="false" customHeight="false" outlineLevel="0" collapsed="false">
      <c r="C193" s="80"/>
      <c r="D193" s="102"/>
      <c r="E193" s="95"/>
      <c r="F193" s="96"/>
    </row>
    <row r="194" customFormat="false" ht="12.75" hidden="false" customHeight="false" outlineLevel="0" collapsed="false">
      <c r="C194" s="80"/>
      <c r="D194" s="97"/>
      <c r="E194" s="100"/>
      <c r="F194" s="101"/>
    </row>
    <row r="195" customFormat="false" ht="12.75" hidden="false" customHeight="false" outlineLevel="0" collapsed="false">
      <c r="C195" s="80"/>
      <c r="D195" s="102"/>
      <c r="E195" s="95"/>
      <c r="F195" s="96"/>
    </row>
    <row r="196" customFormat="false" ht="12.75" hidden="false" customHeight="false" outlineLevel="0" collapsed="false">
      <c r="E196" s="114"/>
      <c r="F196" s="115"/>
    </row>
    <row r="197" customFormat="false" ht="12.75" hidden="false" customHeight="false" outlineLevel="0" collapsed="false">
      <c r="C197" s="80"/>
      <c r="D197" s="102"/>
      <c r="E197" s="116"/>
      <c r="F197" s="117"/>
    </row>
    <row r="198" customFormat="false" ht="12.75" hidden="false" customHeight="false" outlineLevel="0" collapsed="false">
      <c r="C198" s="80"/>
      <c r="D198" s="97"/>
      <c r="E198" s="98"/>
      <c r="F198" s="99"/>
    </row>
    <row r="199" customFormat="false" ht="12.75" hidden="false" customHeight="false" outlineLevel="0" collapsed="false">
      <c r="E199" s="114"/>
      <c r="F199" s="115"/>
    </row>
    <row r="200" customFormat="false" ht="12.75" hidden="false" customHeight="false" outlineLevel="0" collapsed="false">
      <c r="B200" s="80"/>
      <c r="D200" s="108"/>
      <c r="E200" s="119"/>
      <c r="F200" s="120"/>
    </row>
    <row r="201" customFormat="false" ht="12.75" hidden="false" customHeight="false" outlineLevel="0" collapsed="false">
      <c r="C201" s="80"/>
      <c r="D201" s="108"/>
      <c r="E201" s="95"/>
      <c r="F201" s="96"/>
    </row>
    <row r="202" customFormat="false" ht="12.75" hidden="false" customHeight="false" outlineLevel="0" collapsed="false">
      <c r="C202" s="80"/>
      <c r="D202" s="97"/>
      <c r="E202" s="98"/>
      <c r="F202" s="99"/>
    </row>
    <row r="203" customFormat="false" ht="12.75" hidden="false" customHeight="false" outlineLevel="0" collapsed="false">
      <c r="C203" s="80"/>
      <c r="D203" s="97"/>
      <c r="E203" s="98"/>
      <c r="F203" s="99"/>
    </row>
    <row r="204" customFormat="false" ht="12.75" hidden="false" customHeight="false" outlineLevel="0" collapsed="false">
      <c r="D204" s="102"/>
      <c r="E204" s="103"/>
      <c r="F204" s="104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</row>
    <row r="206" customFormat="false" ht="12.75" hidden="false" customHeight="false" outlineLevel="0" collapsed="false">
      <c r="A206" s="122"/>
      <c r="B206" s="122"/>
      <c r="C206" s="122"/>
      <c r="D206" s="123"/>
      <c r="E206" s="124"/>
      <c r="F206" s="113"/>
    </row>
    <row r="208" customFormat="false" ht="12.75" hidden="false" customHeight="false" outlineLevel="0" collapsed="false">
      <c r="A208" s="80"/>
      <c r="B208" s="80"/>
      <c r="C208" s="80"/>
      <c r="D208" s="125"/>
      <c r="E208" s="126"/>
      <c r="F208" s="120"/>
    </row>
    <row r="209" customFormat="false" ht="12.75" hidden="false" customHeight="false" outlineLevel="0" collapsed="false">
      <c r="A209" s="80"/>
      <c r="B209" s="80"/>
      <c r="C209" s="80"/>
      <c r="D209" s="125"/>
      <c r="E209" s="126"/>
      <c r="F209" s="120"/>
    </row>
    <row r="210" customFormat="false" ht="12.75" hidden="false" customHeight="false" outlineLevel="0" collapsed="false">
      <c r="A210" s="80"/>
      <c r="B210" s="80"/>
      <c r="C210" s="80"/>
      <c r="D210" s="125"/>
      <c r="E210" s="126"/>
      <c r="F210" s="120"/>
    </row>
    <row r="211" customFormat="false" ht="12.75" hidden="false" customHeight="false" outlineLevel="0" collapsed="false">
      <c r="A211" s="80"/>
      <c r="B211" s="80"/>
      <c r="C211" s="80"/>
      <c r="D211" s="125"/>
      <c r="E211" s="126"/>
      <c r="F211" s="120"/>
    </row>
    <row r="212" customFormat="false" ht="12.75" hidden="false" customHeight="false" outlineLevel="0" collapsed="false">
      <c r="A212" s="80"/>
      <c r="B212" s="80"/>
      <c r="C212" s="80"/>
      <c r="D212" s="125"/>
      <c r="E212" s="126"/>
      <c r="F212" s="120"/>
    </row>
    <row r="213" customFormat="false" ht="12.75" hidden="false" customHeight="false" outlineLevel="0" collapsed="false">
      <c r="A213" s="80"/>
      <c r="B213" s="80"/>
      <c r="C213" s="80"/>
    </row>
    <row r="214" customFormat="false" ht="12.75" hidden="false" customHeight="false" outlineLevel="0" collapsed="false">
      <c r="A214" s="80"/>
      <c r="B214" s="80"/>
      <c r="C214" s="80"/>
      <c r="D214" s="125"/>
      <c r="E214" s="126"/>
      <c r="F214" s="120"/>
    </row>
    <row r="215" customFormat="false" ht="12.75" hidden="false" customHeight="false" outlineLevel="0" collapsed="false">
      <c r="A215" s="80"/>
      <c r="B215" s="80"/>
      <c r="C215" s="80"/>
      <c r="D215" s="125"/>
      <c r="E215" s="89"/>
      <c r="F215" s="117"/>
    </row>
    <row r="216" customFormat="false" ht="12.75" hidden="false" customHeight="false" outlineLevel="0" collapsed="false">
      <c r="A216" s="80"/>
      <c r="B216" s="80"/>
      <c r="C216" s="80"/>
      <c r="D216" s="125"/>
      <c r="E216" s="126"/>
      <c r="F216" s="120"/>
    </row>
    <row r="217" customFormat="false" ht="12.75" hidden="false" customHeight="false" outlineLevel="0" collapsed="false">
      <c r="A217" s="80"/>
      <c r="B217" s="80"/>
      <c r="C217" s="80"/>
      <c r="D217" s="125"/>
      <c r="E217" s="92"/>
      <c r="F217" s="93"/>
    </row>
    <row r="218" customFormat="false" ht="12.75" hidden="false" customHeight="false" outlineLevel="0" collapsed="false">
      <c r="D218" s="97"/>
      <c r="E218" s="100"/>
      <c r="F218" s="101"/>
    </row>
  </sheetData>
  <mergeCells count="3">
    <mergeCell ref="A1:N1"/>
    <mergeCell ref="A2:N2"/>
    <mergeCell ref="A205:E205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" man="true" max="16383" min="0"/>
    <brk id="2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11.421875" defaultRowHeight="14.25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84" width="4.99"/>
    <col collapsed="false" customWidth="true" hidden="false" outlineLevel="0" max="3" min="3" style="84" width="6.13"/>
    <col collapsed="false" customWidth="true" hidden="false" outlineLevel="0" max="4" min="4" style="127" width="5.28"/>
    <col collapsed="false" customWidth="true" hidden="false" outlineLevel="0" max="5" min="5" style="24" width="45.28"/>
    <col collapsed="false" customWidth="true" hidden="false" outlineLevel="0" max="6" min="6" style="44" width="11.13"/>
    <col collapsed="false" customWidth="true" hidden="false" outlineLevel="0" max="7" min="7" style="49" width="11.56"/>
    <col collapsed="false" customWidth="true" hidden="false" outlineLevel="0" max="8" min="8" style="49" width="8.13"/>
    <col collapsed="false" customWidth="true" hidden="false" outlineLevel="0" max="9" min="9" style="50" width="14.28"/>
    <col collapsed="false" customWidth="true" hidden="false" outlineLevel="0" max="10" min="10" style="50" width="8.13"/>
    <col collapsed="false" customWidth="true" hidden="false" outlineLevel="0" max="11" min="11" style="50" width="14.28"/>
    <col collapsed="false" customWidth="true" hidden="false" outlineLevel="0" max="12" min="12" style="49" width="7.99"/>
    <col collapsed="false" customWidth="true" hidden="false" outlineLevel="0" max="13" min="13" style="50" width="14.13"/>
    <col collapsed="false" customWidth="true" hidden="false" outlineLevel="0" max="14" min="14" style="49" width="7.99"/>
    <col collapsed="false" customWidth="false" hidden="false" outlineLevel="0" max="257" min="15" style="51" width="11.42"/>
  </cols>
  <sheetData>
    <row r="1" customFormat="false" ht="30.75" hidden="false" customHeight="true" outlineLevel="0" collapsed="false">
      <c r="A1" s="128" t="s">
        <v>7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s="61" customFormat="true" ht="28.5" hidden="false" customHeight="true" outlineLevel="0" collapsed="false">
      <c r="A2" s="53" t="s">
        <v>29</v>
      </c>
      <c r="B2" s="53" t="s">
        <v>30</v>
      </c>
      <c r="C2" s="53" t="s">
        <v>31</v>
      </c>
      <c r="D2" s="54" t="s">
        <v>32</v>
      </c>
      <c r="E2" s="55" t="s">
        <v>72</v>
      </c>
      <c r="F2" s="56" t="s">
        <v>34</v>
      </c>
      <c r="G2" s="57" t="s">
        <v>4</v>
      </c>
      <c r="H2" s="57" t="s">
        <v>73</v>
      </c>
      <c r="I2" s="58" t="s">
        <v>6</v>
      </c>
      <c r="J2" s="59" t="s">
        <v>7</v>
      </c>
      <c r="K2" s="58" t="s">
        <v>8</v>
      </c>
      <c r="L2" s="59" t="s">
        <v>9</v>
      </c>
      <c r="M2" s="58" t="s">
        <v>10</v>
      </c>
      <c r="N2" s="59" t="s">
        <v>11</v>
      </c>
    </row>
    <row r="3" s="61" customFormat="true" ht="6" hidden="false" customHeight="true" outlineLevel="0" collapsed="false">
      <c r="A3" s="129"/>
      <c r="B3" s="129"/>
      <c r="C3" s="129"/>
      <c r="D3" s="130"/>
      <c r="E3" s="131"/>
      <c r="F3" s="132"/>
      <c r="G3" s="133"/>
      <c r="H3" s="133"/>
      <c r="I3" s="134"/>
      <c r="J3" s="134"/>
      <c r="K3" s="134"/>
      <c r="L3" s="135"/>
      <c r="M3" s="134"/>
      <c r="N3" s="135"/>
    </row>
    <row r="4" customFormat="false" ht="17.25" hidden="false" customHeight="true" outlineLevel="0" collapsed="false">
      <c r="A4" s="80" t="n">
        <v>3</v>
      </c>
      <c r="B4" s="47"/>
      <c r="C4" s="47"/>
      <c r="D4" s="136"/>
      <c r="E4" s="136" t="s">
        <v>74</v>
      </c>
      <c r="F4" s="137" t="n">
        <f aca="false">F5+F15+F46+F60+F63</f>
        <v>3001870.02</v>
      </c>
      <c r="G4" s="137" t="n">
        <f aca="false">G5+G15+G46+G60+G63</f>
        <v>9991373.01</v>
      </c>
      <c r="H4" s="137" t="n">
        <f aca="false">G4/F4*100</f>
        <v>332.838295576835</v>
      </c>
      <c r="I4" s="138" t="n">
        <f aca="false">I5+I15+I46+I60+I63</f>
        <v>7869800</v>
      </c>
      <c r="J4" s="137" t="n">
        <f aca="false">I4/G4*100</f>
        <v>78.765951307427</v>
      </c>
      <c r="K4" s="138" t="n">
        <f aca="false">K5+K15+K46+K60+K63</f>
        <v>7236700</v>
      </c>
      <c r="L4" s="137" t="n">
        <f aca="false">K4/I4*100</f>
        <v>91.9553228798699</v>
      </c>
      <c r="M4" s="138" t="n">
        <f aca="false">M5+M15+M46+M60+M63</f>
        <v>7014700</v>
      </c>
      <c r="N4" s="137" t="n">
        <f aca="false">M4/K4*100</f>
        <v>96.9323033979576</v>
      </c>
    </row>
    <row r="5" customFormat="false" ht="12.75" hidden="false" customHeight="true" outlineLevel="0" collapsed="false">
      <c r="A5" s="80"/>
      <c r="B5" s="47" t="n">
        <v>31</v>
      </c>
      <c r="C5" s="47"/>
      <c r="D5" s="139"/>
      <c r="E5" s="140" t="s">
        <v>75</v>
      </c>
      <c r="F5" s="49" t="n">
        <f aca="false">F6+F10+F12</f>
        <v>1896179.34</v>
      </c>
      <c r="G5" s="49" t="n">
        <f aca="false">G6+G10+G12</f>
        <v>2402282.84</v>
      </c>
      <c r="H5" s="49" t="n">
        <f aca="false">G5/F5*100</f>
        <v>126.690697937886</v>
      </c>
      <c r="I5" s="50" t="n">
        <f aca="false">I6+I10+I12</f>
        <v>2468700</v>
      </c>
      <c r="J5" s="49" t="n">
        <f aca="false">I5/G5*100</f>
        <v>102.764751880757</v>
      </c>
      <c r="K5" s="50" t="n">
        <f aca="false">K6+K10+K12</f>
        <v>2468700</v>
      </c>
      <c r="L5" s="49" t="n">
        <f aca="false">K5/I5*100</f>
        <v>100</v>
      </c>
      <c r="M5" s="50" t="n">
        <f aca="false">M6+M10+M12</f>
        <v>2468700</v>
      </c>
      <c r="N5" s="49" t="n">
        <f aca="false">M5/K5*100</f>
        <v>100</v>
      </c>
    </row>
    <row r="6" customFormat="false" ht="13.5" hidden="true" customHeight="true" outlineLevel="0" collapsed="false">
      <c r="A6" s="47"/>
      <c r="B6" s="47"/>
      <c r="C6" s="47" t="n">
        <v>311</v>
      </c>
      <c r="D6" s="139"/>
      <c r="E6" s="140" t="s">
        <v>76</v>
      </c>
      <c r="F6" s="49" t="n">
        <f aca="false">SUM(F7:F9)</f>
        <v>1590691.41</v>
      </c>
      <c r="G6" s="49" t="n">
        <f aca="false">SUM(G7:G9)</f>
        <v>2004114.41</v>
      </c>
      <c r="H6" s="49" t="n">
        <f aca="false">G6/F6*100</f>
        <v>125.990144750955</v>
      </c>
      <c r="I6" s="50" t="n">
        <f aca="false">SUM(I7:I9)</f>
        <v>2004200</v>
      </c>
      <c r="J6" s="49" t="n">
        <f aca="false">I6/G6*100</f>
        <v>100.004270714265</v>
      </c>
      <c r="K6" s="50" t="n">
        <f aca="false">SUM(K7:K9)</f>
        <v>2004200</v>
      </c>
      <c r="L6" s="49" t="n">
        <f aca="false">K6/I6*100</f>
        <v>100</v>
      </c>
      <c r="M6" s="50" t="n">
        <f aca="false">SUM(M7:M9)</f>
        <v>2004200</v>
      </c>
      <c r="N6" s="49" t="n">
        <f aca="false">M6/K6*100</f>
        <v>100</v>
      </c>
    </row>
    <row r="7" customFormat="false" ht="13.5" hidden="true" customHeight="true" outlineLevel="0" collapsed="false">
      <c r="A7" s="47"/>
      <c r="B7" s="47"/>
      <c r="C7" s="47"/>
      <c r="D7" s="139" t="n">
        <v>3111</v>
      </c>
      <c r="E7" s="140" t="s">
        <v>77</v>
      </c>
      <c r="F7" s="49" t="n">
        <f aca="false">'posebni dio'!C12</f>
        <v>1576179.34</v>
      </c>
      <c r="G7" s="49" t="n">
        <f aca="false">'posebni dio'!D12</f>
        <v>1977569.85</v>
      </c>
      <c r="H7" s="49" t="n">
        <f aca="false">G7/F7*100</f>
        <v>125.46604309634</v>
      </c>
      <c r="I7" s="50" t="n">
        <f aca="false">'posebni dio'!F12</f>
        <v>1977600</v>
      </c>
      <c r="J7" s="49" t="n">
        <f aca="false">I7/G7*100</f>
        <v>100.001524598486</v>
      </c>
      <c r="K7" s="50" t="n">
        <f aca="false">'posebni dio'!H12</f>
        <v>1977600</v>
      </c>
      <c r="L7" s="49" t="n">
        <f aca="false">K7/I7*100</f>
        <v>100</v>
      </c>
      <c r="M7" s="50" t="n">
        <f aca="false">'posebni dio'!J12</f>
        <v>1977600</v>
      </c>
      <c r="N7" s="49" t="n">
        <f aca="false">M7/K7*100</f>
        <v>100</v>
      </c>
    </row>
    <row r="8" customFormat="false" ht="13.5" hidden="true" customHeight="true" outlineLevel="0" collapsed="false">
      <c r="A8" s="47"/>
      <c r="B8" s="47"/>
      <c r="C8" s="47"/>
      <c r="D8" s="139" t="n">
        <v>3112</v>
      </c>
      <c r="E8" s="140" t="s">
        <v>78</v>
      </c>
      <c r="F8" s="49" t="n">
        <f aca="false">'posebni dio'!C13</f>
        <v>0</v>
      </c>
      <c r="G8" s="49" t="n">
        <f aca="false">'posebni dio'!D13</f>
        <v>0</v>
      </c>
      <c r="H8" s="49" t="e">
        <f aca="false">G8/F8*100</f>
        <v>#DIV/0!</v>
      </c>
      <c r="I8" s="50" t="n">
        <f aca="false">'posebni dio'!F13</f>
        <v>0</v>
      </c>
      <c r="J8" s="49" t="e">
        <f aca="false">I8/G8*100</f>
        <v>#DIV/0!</v>
      </c>
      <c r="K8" s="50" t="n">
        <f aca="false">'posebni dio'!H13</f>
        <v>0</v>
      </c>
      <c r="L8" s="67" t="s">
        <v>22</v>
      </c>
      <c r="M8" s="68" t="n">
        <f aca="false">'posebni dio'!J13</f>
        <v>0</v>
      </c>
      <c r="N8" s="67" t="s">
        <v>22</v>
      </c>
    </row>
    <row r="9" s="76" customFormat="true" ht="12.75" hidden="true" customHeight="true" outlineLevel="0" collapsed="false">
      <c r="A9" s="141"/>
      <c r="B9" s="142"/>
      <c r="C9" s="142"/>
      <c r="D9" s="143" t="n">
        <v>3113</v>
      </c>
      <c r="E9" s="144" t="s">
        <v>79</v>
      </c>
      <c r="F9" s="49" t="n">
        <f aca="false">'posebni dio'!C14</f>
        <v>14512.07</v>
      </c>
      <c r="G9" s="49" t="n">
        <f aca="false">'posebni dio'!D14</f>
        <v>26544.56</v>
      </c>
      <c r="H9" s="49" t="n">
        <f aca="false">G9/F9*100</f>
        <v>182.913671171652</v>
      </c>
      <c r="I9" s="50" t="n">
        <f aca="false">'posebni dio'!F14</f>
        <v>26600</v>
      </c>
      <c r="J9" s="49" t="n">
        <f aca="false">I9/G9*100</f>
        <v>100.208856353241</v>
      </c>
      <c r="K9" s="50" t="n">
        <f aca="false">'posebni dio'!H14</f>
        <v>26600</v>
      </c>
      <c r="L9" s="49" t="n">
        <f aca="false">K9/I9*100</f>
        <v>100</v>
      </c>
      <c r="M9" s="50" t="n">
        <f aca="false">'posebni dio'!J14</f>
        <v>26600</v>
      </c>
      <c r="N9" s="49" t="n">
        <f aca="false">M9/K9*100</f>
        <v>100</v>
      </c>
    </row>
    <row r="10" customFormat="false" ht="13.5" hidden="true" customHeight="true" outlineLevel="0" collapsed="false">
      <c r="A10" s="47"/>
      <c r="B10" s="47"/>
      <c r="C10" s="47" t="n">
        <v>312</v>
      </c>
      <c r="D10" s="139"/>
      <c r="E10" s="140" t="s">
        <v>80</v>
      </c>
      <c r="F10" s="49" t="n">
        <f aca="false">F11</f>
        <v>47166.37</v>
      </c>
      <c r="G10" s="49" t="n">
        <f aca="false">G11</f>
        <v>132722.81</v>
      </c>
      <c r="H10" s="49" t="n">
        <f aca="false">G10/F10*100</f>
        <v>281.392886499427</v>
      </c>
      <c r="I10" s="50" t="n">
        <f aca="false">I11</f>
        <v>132700</v>
      </c>
      <c r="J10" s="49" t="n">
        <f aca="false">I10/G10*100</f>
        <v>99.9828138057053</v>
      </c>
      <c r="K10" s="50" t="n">
        <f aca="false">K11</f>
        <v>132700</v>
      </c>
      <c r="L10" s="49" t="n">
        <f aca="false">K10/I10*100</f>
        <v>100</v>
      </c>
      <c r="M10" s="50" t="n">
        <f aca="false">M11</f>
        <v>132700</v>
      </c>
      <c r="N10" s="49" t="n">
        <f aca="false">M10/K10*100</f>
        <v>100</v>
      </c>
    </row>
    <row r="11" customFormat="false" ht="13.5" hidden="true" customHeight="true" outlineLevel="0" collapsed="false">
      <c r="A11" s="47"/>
      <c r="B11" s="47"/>
      <c r="C11" s="47"/>
      <c r="D11" s="139" t="n">
        <v>3121</v>
      </c>
      <c r="E11" s="140" t="s">
        <v>80</v>
      </c>
      <c r="F11" s="49" t="n">
        <f aca="false">'posebni dio'!C16</f>
        <v>47166.37</v>
      </c>
      <c r="G11" s="49" t="n">
        <f aca="false">'posebni dio'!D16</f>
        <v>132722.81</v>
      </c>
      <c r="H11" s="49" t="n">
        <f aca="false">G11/F11*100</f>
        <v>281.392886499427</v>
      </c>
      <c r="I11" s="50" t="n">
        <f aca="false">'posebni dio'!F16</f>
        <v>132700</v>
      </c>
      <c r="J11" s="49" t="n">
        <f aca="false">I11/G11*100</f>
        <v>99.9828138057053</v>
      </c>
      <c r="K11" s="50" t="n">
        <f aca="false">'posebni dio'!H16</f>
        <v>132700</v>
      </c>
      <c r="L11" s="49" t="n">
        <f aca="false">K11/I11*100</f>
        <v>100</v>
      </c>
      <c r="M11" s="50" t="n">
        <f aca="false">'posebni dio'!J16</f>
        <v>132700</v>
      </c>
      <c r="N11" s="49" t="n">
        <f aca="false">M11/K11*100</f>
        <v>100</v>
      </c>
    </row>
    <row r="12" customFormat="false" ht="13.5" hidden="true" customHeight="true" outlineLevel="0" collapsed="false">
      <c r="A12" s="47"/>
      <c r="B12" s="47"/>
      <c r="C12" s="47" t="n">
        <v>313</v>
      </c>
      <c r="D12" s="139"/>
      <c r="E12" s="140" t="s">
        <v>81</v>
      </c>
      <c r="F12" s="49" t="n">
        <f aca="false">F13+F14</f>
        <v>258321.56</v>
      </c>
      <c r="G12" s="49" t="n">
        <f aca="false">G13+G14</f>
        <v>265445.62</v>
      </c>
      <c r="H12" s="49" t="n">
        <f aca="false">G12/F12*100</f>
        <v>102.757826330872</v>
      </c>
      <c r="I12" s="50" t="n">
        <f aca="false">I13+I14</f>
        <v>331800</v>
      </c>
      <c r="J12" s="49" t="n">
        <f aca="false">I12/G12*100</f>
        <v>124.997353506907</v>
      </c>
      <c r="K12" s="50" t="n">
        <f aca="false">K13+K14</f>
        <v>331800</v>
      </c>
      <c r="L12" s="49" t="n">
        <f aca="false">K12/I12*100</f>
        <v>100</v>
      </c>
      <c r="M12" s="50" t="n">
        <f aca="false">M13+M14</f>
        <v>331800</v>
      </c>
      <c r="N12" s="49" t="n">
        <f aca="false">M12/K12*100</f>
        <v>100</v>
      </c>
    </row>
    <row r="13" customFormat="false" ht="13.5" hidden="true" customHeight="true" outlineLevel="0" collapsed="false">
      <c r="A13" s="47"/>
      <c r="B13" s="47"/>
      <c r="C13" s="47"/>
      <c r="D13" s="139" t="n">
        <v>3132</v>
      </c>
      <c r="E13" s="140" t="s">
        <v>82</v>
      </c>
      <c r="F13" s="49" t="n">
        <f aca="false">'posebni dio'!C18</f>
        <v>258321.56</v>
      </c>
      <c r="G13" s="49" t="n">
        <f aca="false">'posebni dio'!D18</f>
        <v>265445.62</v>
      </c>
      <c r="H13" s="49" t="n">
        <f aca="false">G13/F13*100</f>
        <v>102.757826330872</v>
      </c>
      <c r="I13" s="50" t="n">
        <f aca="false">'posebni dio'!F18</f>
        <v>331800</v>
      </c>
      <c r="J13" s="49" t="n">
        <f aca="false">I13/G13*100</f>
        <v>124.997353506907</v>
      </c>
      <c r="K13" s="50" t="n">
        <f aca="false">'posebni dio'!H18</f>
        <v>331800</v>
      </c>
      <c r="L13" s="49" t="n">
        <f aca="false">K13/I13*100</f>
        <v>100</v>
      </c>
      <c r="M13" s="50" t="n">
        <f aca="false">'posebni dio'!J18</f>
        <v>331800</v>
      </c>
      <c r="N13" s="49" t="n">
        <f aca="false">M13/K13*100</f>
        <v>100</v>
      </c>
    </row>
    <row r="14" customFormat="false" ht="13.5" hidden="true" customHeight="true" outlineLevel="0" collapsed="false">
      <c r="A14" s="47"/>
      <c r="B14" s="47"/>
      <c r="C14" s="47"/>
      <c r="D14" s="139" t="n">
        <v>3133</v>
      </c>
      <c r="E14" s="140" t="s">
        <v>83</v>
      </c>
      <c r="F14" s="49" t="n">
        <f aca="false">'posebni dio'!C19</f>
        <v>0</v>
      </c>
      <c r="G14" s="49" t="n">
        <f aca="false">'posebni dio'!D19</f>
        <v>0</v>
      </c>
      <c r="H14" s="145" t="s">
        <v>22</v>
      </c>
      <c r="I14" s="50" t="n">
        <f aca="false">'posebni dio'!F19</f>
        <v>0</v>
      </c>
      <c r="J14" s="49" t="e">
        <f aca="false">I14/G14*100</f>
        <v>#DIV/0!</v>
      </c>
      <c r="K14" s="50" t="n">
        <f aca="false">'posebni dio'!H19</f>
        <v>0</v>
      </c>
      <c r="L14" s="67" t="s">
        <v>22</v>
      </c>
      <c r="M14" s="50" t="n">
        <f aca="false">'posebni dio'!J19</f>
        <v>0</v>
      </c>
      <c r="N14" s="67" t="s">
        <v>22</v>
      </c>
    </row>
    <row r="15" customFormat="false" ht="13.5" hidden="false" customHeight="true" outlineLevel="0" collapsed="false">
      <c r="A15" s="80"/>
      <c r="B15" s="47" t="n">
        <v>32</v>
      </c>
      <c r="C15" s="47"/>
      <c r="D15" s="139"/>
      <c r="E15" s="146" t="s">
        <v>84</v>
      </c>
      <c r="F15" s="49" t="n">
        <f aca="false">F16+F21+F26+F36+F38</f>
        <v>1060678.04</v>
      </c>
      <c r="G15" s="49" t="n">
        <f aca="false">G16+G21+G26+G36+G38</f>
        <v>3186674.61</v>
      </c>
      <c r="H15" s="49" t="n">
        <f aca="false">G15/F15*100</f>
        <v>300.437502222635</v>
      </c>
      <c r="I15" s="50" t="n">
        <f aca="false">I16+I21+I26+I36+I38</f>
        <v>3259300</v>
      </c>
      <c r="J15" s="49" t="n">
        <f aca="false">I15/G15*100</f>
        <v>102.27903375425</v>
      </c>
      <c r="K15" s="50" t="n">
        <f aca="false">K16+K21+K26+K36+K38</f>
        <v>2923500</v>
      </c>
      <c r="L15" s="49" t="n">
        <f aca="false">K15/I15*100</f>
        <v>89.6971742398675</v>
      </c>
      <c r="M15" s="50" t="n">
        <f aca="false">M16+M21+M26+M36+M38</f>
        <v>2886600</v>
      </c>
      <c r="N15" s="49" t="n">
        <f aca="false">M15/K15*100</f>
        <v>98.737814263725</v>
      </c>
    </row>
    <row r="16" customFormat="false" ht="13.5" hidden="true" customHeight="true" outlineLevel="0" collapsed="false">
      <c r="A16" s="47"/>
      <c r="B16" s="47"/>
      <c r="C16" s="47" t="n">
        <v>321</v>
      </c>
      <c r="D16" s="139"/>
      <c r="E16" s="146" t="s">
        <v>85</v>
      </c>
      <c r="F16" s="49" t="n">
        <f aca="false">F17+F18+F19+F20</f>
        <v>67888.4</v>
      </c>
      <c r="G16" s="49" t="n">
        <f aca="false">G17+G18+G19+G20</f>
        <v>99542.1</v>
      </c>
      <c r="H16" s="49" t="n">
        <f aca="false">G16/F16*100</f>
        <v>146.626080449679</v>
      </c>
      <c r="I16" s="50" t="n">
        <f aca="false">I17+I18+I19+I20</f>
        <v>99700</v>
      </c>
      <c r="J16" s="49" t="n">
        <f aca="false">I16/G16*100</f>
        <v>100.158626350057</v>
      </c>
      <c r="K16" s="50" t="n">
        <f aca="false">K17+K18+K19+K20</f>
        <v>99700</v>
      </c>
      <c r="L16" s="49" t="n">
        <f aca="false">K16/I16*100</f>
        <v>100</v>
      </c>
      <c r="M16" s="50" t="n">
        <f aca="false">M17+M18+M19+M20</f>
        <v>99700</v>
      </c>
      <c r="N16" s="49" t="n">
        <f aca="false">M16/K16*100</f>
        <v>100</v>
      </c>
    </row>
    <row r="17" customFormat="false" ht="13.5" hidden="true" customHeight="true" outlineLevel="0" collapsed="false">
      <c r="A17" s="47"/>
      <c r="B17" s="47"/>
      <c r="C17" s="47"/>
      <c r="D17" s="139" t="n">
        <v>3211</v>
      </c>
      <c r="E17" s="146" t="s">
        <v>86</v>
      </c>
      <c r="F17" s="49" t="n">
        <f aca="false">'posebni dio'!C22</f>
        <v>1937.18</v>
      </c>
      <c r="G17" s="49" t="n">
        <f aca="false">'posebni dio'!D22</f>
        <v>13272.28</v>
      </c>
      <c r="H17" s="49" t="n">
        <f aca="false">G17/F17*100</f>
        <v>685.134060851341</v>
      </c>
      <c r="I17" s="50" t="n">
        <f aca="false">'posebni dio'!F22</f>
        <v>13300</v>
      </c>
      <c r="J17" s="49" t="n">
        <f aca="false">I17/G17*100</f>
        <v>100.208856353241</v>
      </c>
      <c r="K17" s="50" t="n">
        <f aca="false">'posebni dio'!H22</f>
        <v>13300</v>
      </c>
      <c r="L17" s="49" t="n">
        <f aca="false">K17/I17*100</f>
        <v>100</v>
      </c>
      <c r="M17" s="50" t="n">
        <f aca="false">'posebni dio'!J22</f>
        <v>13300</v>
      </c>
      <c r="N17" s="49" t="n">
        <f aca="false">M17/K17*100</f>
        <v>100</v>
      </c>
    </row>
    <row r="18" customFormat="false" ht="13.5" hidden="true" customHeight="true" outlineLevel="0" collapsed="false">
      <c r="A18" s="47"/>
      <c r="B18" s="47"/>
      <c r="C18" s="47"/>
      <c r="D18" s="139" t="n">
        <v>3212</v>
      </c>
      <c r="E18" s="146" t="s">
        <v>87</v>
      </c>
      <c r="F18" s="49" t="n">
        <f aca="false">'posebni dio'!C23</f>
        <v>56487.62</v>
      </c>
      <c r="G18" s="49" t="n">
        <f aca="false">'posebni dio'!D23</f>
        <v>66361.4</v>
      </c>
      <c r="H18" s="49" t="n">
        <f aca="false">G18/F18*100</f>
        <v>117.47954684584</v>
      </c>
      <c r="I18" s="50" t="n">
        <f aca="false">'posebni dio'!F23</f>
        <v>66400</v>
      </c>
      <c r="J18" s="49" t="n">
        <f aca="false">I18/G18*100</f>
        <v>100.058166343688</v>
      </c>
      <c r="K18" s="50" t="n">
        <f aca="false">'posebni dio'!H23</f>
        <v>66400</v>
      </c>
      <c r="L18" s="49" t="n">
        <f aca="false">K18/I18*100</f>
        <v>100</v>
      </c>
      <c r="M18" s="50" t="n">
        <f aca="false">'posebni dio'!J23</f>
        <v>66400</v>
      </c>
      <c r="N18" s="49" t="n">
        <f aca="false">M18/K18*100</f>
        <v>100</v>
      </c>
    </row>
    <row r="19" customFormat="false" ht="13.5" hidden="true" customHeight="true" outlineLevel="0" collapsed="false">
      <c r="A19" s="47"/>
      <c r="B19" s="47"/>
      <c r="C19" s="47"/>
      <c r="D19" s="139" t="s">
        <v>88</v>
      </c>
      <c r="E19" s="146" t="s">
        <v>89</v>
      </c>
      <c r="F19" s="49" t="n">
        <f aca="false">'posebni dio'!C24</f>
        <v>6353.11</v>
      </c>
      <c r="G19" s="49" t="n">
        <f aca="false">'posebni dio'!D24</f>
        <v>15926.74</v>
      </c>
      <c r="H19" s="49" t="n">
        <f aca="false">G19/F19*100</f>
        <v>250.692023276789</v>
      </c>
      <c r="I19" s="50" t="n">
        <f aca="false">'posebni dio'!F24</f>
        <v>16000</v>
      </c>
      <c r="J19" s="49" t="n">
        <f aca="false">I19/G19*100</f>
        <v>100.459981138639</v>
      </c>
      <c r="K19" s="50" t="n">
        <f aca="false">'posebni dio'!H24</f>
        <v>16000</v>
      </c>
      <c r="L19" s="49" t="n">
        <f aca="false">K19/I19*100</f>
        <v>100</v>
      </c>
      <c r="M19" s="50" t="n">
        <f aca="false">'posebni dio'!J24</f>
        <v>16000</v>
      </c>
      <c r="N19" s="49" t="n">
        <f aca="false">M19/K19*100</f>
        <v>100</v>
      </c>
    </row>
    <row r="20" customFormat="false" ht="13.5" hidden="true" customHeight="true" outlineLevel="0" collapsed="false">
      <c r="A20" s="47"/>
      <c r="B20" s="47"/>
      <c r="C20" s="47"/>
      <c r="D20" s="139" t="n">
        <v>3214</v>
      </c>
      <c r="E20" s="146" t="s">
        <v>90</v>
      </c>
      <c r="F20" s="49" t="n">
        <f aca="false">'posebni dio'!C25</f>
        <v>3110.49</v>
      </c>
      <c r="G20" s="49" t="n">
        <f aca="false">'posebni dio'!D25</f>
        <v>3981.68</v>
      </c>
      <c r="H20" s="49" t="n">
        <f aca="false">G20/F20*100</f>
        <v>128.00812733685</v>
      </c>
      <c r="I20" s="50" t="n">
        <f aca="false">'posebni dio'!F25</f>
        <v>4000</v>
      </c>
      <c r="J20" s="49" t="n">
        <f aca="false">I20/G20*100</f>
        <v>100.460107291395</v>
      </c>
      <c r="K20" s="50" t="n">
        <f aca="false">'posebni dio'!H25</f>
        <v>4000</v>
      </c>
      <c r="L20" s="49" t="n">
        <f aca="false">K20/I20*100</f>
        <v>100</v>
      </c>
      <c r="M20" s="50" t="n">
        <f aca="false">'posebni dio'!J25</f>
        <v>4000</v>
      </c>
      <c r="N20" s="49" t="n">
        <f aca="false">M20/K20*100</f>
        <v>100</v>
      </c>
    </row>
    <row r="21" customFormat="false" ht="13.5" hidden="true" customHeight="true" outlineLevel="0" collapsed="false">
      <c r="A21" s="47"/>
      <c r="B21" s="47"/>
      <c r="C21" s="47" t="n">
        <v>322</v>
      </c>
      <c r="D21" s="139"/>
      <c r="E21" s="140" t="s">
        <v>91</v>
      </c>
      <c r="F21" s="49" t="n">
        <f aca="false">SUM(F22:F25)</f>
        <v>173829.04</v>
      </c>
      <c r="G21" s="49" t="n">
        <f aca="false">SUM(G22:G25)</f>
        <v>238901.05</v>
      </c>
      <c r="H21" s="49" t="n">
        <f aca="false">G21/F21*100</f>
        <v>137.434487356083</v>
      </c>
      <c r="I21" s="50" t="n">
        <f aca="false">SUM(I22:I25)</f>
        <v>358400</v>
      </c>
      <c r="J21" s="49" t="n">
        <f aca="false">I21/G21*100</f>
        <v>150.020269898353</v>
      </c>
      <c r="K21" s="50" t="n">
        <f aca="false">SUM(K22:K25)</f>
        <v>358400</v>
      </c>
      <c r="L21" s="49" t="n">
        <f aca="false">K21/I21*100</f>
        <v>100</v>
      </c>
      <c r="M21" s="50" t="n">
        <f aca="false">SUM(M22:M25)</f>
        <v>358400</v>
      </c>
      <c r="N21" s="49" t="n">
        <f aca="false">M21/K21*100</f>
        <v>100</v>
      </c>
    </row>
    <row r="22" customFormat="false" ht="13.5" hidden="true" customHeight="true" outlineLevel="0" collapsed="false">
      <c r="A22" s="47"/>
      <c r="B22" s="47"/>
      <c r="C22" s="47"/>
      <c r="D22" s="139" t="n">
        <v>3221</v>
      </c>
      <c r="E22" s="140" t="s">
        <v>92</v>
      </c>
      <c r="F22" s="49" t="n">
        <f aca="false">'posebni dio'!C27</f>
        <v>38289.66</v>
      </c>
      <c r="G22" s="49" t="n">
        <f aca="false">'posebni dio'!D27</f>
        <v>59725.26</v>
      </c>
      <c r="H22" s="49" t="n">
        <f aca="false">G22/F22*100</f>
        <v>155.98273789843</v>
      </c>
      <c r="I22" s="50" t="n">
        <f aca="false">'posebni dio'!F27+'posebni dio'!F92</f>
        <v>59700</v>
      </c>
      <c r="J22" s="49" t="n">
        <f aca="false">I22/G22*100</f>
        <v>99.9577063373186</v>
      </c>
      <c r="K22" s="50" t="n">
        <f aca="false">'posebni dio'!H27+'posebni dio'!H92</f>
        <v>59700</v>
      </c>
      <c r="L22" s="49" t="n">
        <f aca="false">K22/I22*100</f>
        <v>100</v>
      </c>
      <c r="M22" s="50" t="n">
        <f aca="false">'posebni dio'!J27+'posebni dio'!J92</f>
        <v>59700</v>
      </c>
      <c r="N22" s="49" t="n">
        <f aca="false">M22/K22*100</f>
        <v>100</v>
      </c>
    </row>
    <row r="23" customFormat="false" ht="13.5" hidden="true" customHeight="true" outlineLevel="0" collapsed="false">
      <c r="A23" s="47"/>
      <c r="B23" s="47"/>
      <c r="C23" s="47"/>
      <c r="D23" s="139" t="n">
        <v>3223</v>
      </c>
      <c r="E23" s="140" t="s">
        <v>93</v>
      </c>
      <c r="F23" s="49" t="n">
        <f aca="false">'posebni dio'!C28+'posebni dio'!C93</f>
        <v>130196.6</v>
      </c>
      <c r="G23" s="49" t="n">
        <f aca="false">'posebni dio'!D28+'posebni dio'!D93</f>
        <v>159267.37</v>
      </c>
      <c r="H23" s="49" t="n">
        <f aca="false">G23/F23*100</f>
        <v>122.328363413484</v>
      </c>
      <c r="I23" s="50" t="n">
        <f aca="false">'posebni dio'!F28+'posebni dio'!F93</f>
        <v>265500</v>
      </c>
      <c r="J23" s="49" t="n">
        <f aca="false">I23/G23*100</f>
        <v>166.700812602104</v>
      </c>
      <c r="K23" s="50" t="n">
        <f aca="false">'posebni dio'!H28+'posebni dio'!H93</f>
        <v>265500</v>
      </c>
      <c r="L23" s="49" t="n">
        <f aca="false">K23/I23*100</f>
        <v>100</v>
      </c>
      <c r="M23" s="50" t="n">
        <f aca="false">'posebni dio'!J28+'posebni dio'!J93</f>
        <v>265500</v>
      </c>
      <c r="N23" s="49" t="n">
        <f aca="false">M23/K23*100</f>
        <v>100</v>
      </c>
    </row>
    <row r="24" customFormat="false" ht="13.5" hidden="true" customHeight="true" outlineLevel="0" collapsed="false">
      <c r="A24" s="47"/>
      <c r="B24" s="47"/>
      <c r="C24" s="47"/>
      <c r="D24" s="139" t="n">
        <v>3224</v>
      </c>
      <c r="E24" s="144" t="s">
        <v>94</v>
      </c>
      <c r="F24" s="67" t="n">
        <f aca="false">'posebni dio'!C94+'posebni dio'!C29</f>
        <v>4361.29</v>
      </c>
      <c r="G24" s="67" t="n">
        <f aca="false">'posebni dio'!D94+'posebni dio'!D29</f>
        <v>13272.28</v>
      </c>
      <c r="H24" s="49" t="n">
        <f aca="false">G24/F24*100</f>
        <v>304.320052094678</v>
      </c>
      <c r="I24" s="68" t="n">
        <f aca="false">'posebni dio'!F94+'posebni dio'!F29</f>
        <v>26600</v>
      </c>
      <c r="J24" s="49" t="n">
        <f aca="false">I24/G24*100</f>
        <v>200.417712706483</v>
      </c>
      <c r="K24" s="68" t="n">
        <f aca="false">'posebni dio'!H94+'posebni dio'!H29</f>
        <v>26600</v>
      </c>
      <c r="L24" s="49" t="n">
        <f aca="false">K24/I24*100</f>
        <v>100</v>
      </c>
      <c r="M24" s="68" t="n">
        <f aca="false">'posebni dio'!J94+'posebni dio'!J29</f>
        <v>26600</v>
      </c>
      <c r="N24" s="49" t="n">
        <f aca="false">M24/K24*100</f>
        <v>100</v>
      </c>
    </row>
    <row r="25" customFormat="false" ht="13.5" hidden="true" customHeight="true" outlineLevel="0" collapsed="false">
      <c r="A25" s="47"/>
      <c r="B25" s="47"/>
      <c r="C25" s="47"/>
      <c r="D25" s="139" t="s">
        <v>95</v>
      </c>
      <c r="E25" s="140" t="s">
        <v>96</v>
      </c>
      <c r="F25" s="49" t="n">
        <f aca="false">'posebni dio'!C30+'posebni dio'!C95</f>
        <v>981.49</v>
      </c>
      <c r="G25" s="49" t="n">
        <f aca="false">'posebni dio'!D30+'posebni dio'!D95</f>
        <v>6636.14</v>
      </c>
      <c r="H25" s="49" t="n">
        <f aca="false">G25/F25*100</f>
        <v>676.129150577184</v>
      </c>
      <c r="I25" s="50" t="n">
        <f aca="false">'posebni dio'!F30+'posebni dio'!F95</f>
        <v>6600</v>
      </c>
      <c r="J25" s="49" t="n">
        <f aca="false">I25/G25*100</f>
        <v>99.4554063054728</v>
      </c>
      <c r="K25" s="50" t="n">
        <f aca="false">'posebni dio'!H30+'posebni dio'!H95</f>
        <v>6600</v>
      </c>
      <c r="L25" s="49" t="n">
        <f aca="false">K25/I25*100</f>
        <v>100</v>
      </c>
      <c r="M25" s="50" t="n">
        <f aca="false">'posebni dio'!J30+'posebni dio'!J95</f>
        <v>6600</v>
      </c>
      <c r="N25" s="49" t="n">
        <f aca="false">M25/K25*100</f>
        <v>100</v>
      </c>
    </row>
    <row r="26" customFormat="false" ht="13.5" hidden="true" customHeight="true" outlineLevel="0" collapsed="false">
      <c r="A26" s="47"/>
      <c r="B26" s="47"/>
      <c r="C26" s="47" t="n">
        <v>323</v>
      </c>
      <c r="D26" s="147"/>
      <c r="E26" s="140" t="s">
        <v>97</v>
      </c>
      <c r="F26" s="49" t="n">
        <f aca="false">SUM(F27:F35)</f>
        <v>404617.25</v>
      </c>
      <c r="G26" s="49" t="n">
        <f aca="false">SUM(G27:G35)</f>
        <v>1028601.77</v>
      </c>
      <c r="H26" s="49" t="n">
        <f aca="false">G26/F26*100</f>
        <v>254.215995487093</v>
      </c>
      <c r="I26" s="50" t="n">
        <f aca="false">SUM(I27:I35)</f>
        <v>1034100</v>
      </c>
      <c r="J26" s="49" t="n">
        <f aca="false">I26/G26*100</f>
        <v>100.534534370867</v>
      </c>
      <c r="K26" s="50" t="n">
        <f aca="false">SUM(K27:K35)</f>
        <v>1003600</v>
      </c>
      <c r="L26" s="49" t="n">
        <f aca="false">K26/I26*100</f>
        <v>97.0505753795571</v>
      </c>
      <c r="M26" s="50" t="n">
        <f aca="false">SUM(M27:M35)</f>
        <v>1033100</v>
      </c>
      <c r="N26" s="49" t="n">
        <f aca="false">M26/K26*100</f>
        <v>102.939418094859</v>
      </c>
    </row>
    <row r="27" customFormat="false" ht="13.5" hidden="true" customHeight="true" outlineLevel="0" collapsed="false">
      <c r="A27" s="47"/>
      <c r="B27" s="47"/>
      <c r="C27" s="47"/>
      <c r="D27" s="139" t="n">
        <v>3231</v>
      </c>
      <c r="E27" s="140" t="s">
        <v>98</v>
      </c>
      <c r="F27" s="49" t="n">
        <f aca="false">'posebni dio'!C33+'posebni dio'!C97</f>
        <v>26396.5</v>
      </c>
      <c r="G27" s="49" t="n">
        <f aca="false">'posebni dio'!D33+'posebni dio'!D97</f>
        <v>59725.26</v>
      </c>
      <c r="H27" s="49" t="n">
        <f aca="false">G27/F27*100</f>
        <v>226.262042316216</v>
      </c>
      <c r="I27" s="50" t="n">
        <f aca="false">'posebni dio'!F33+'posebni dio'!F97</f>
        <v>79600</v>
      </c>
      <c r="J27" s="49" t="n">
        <f aca="false">I27/G27*100</f>
        <v>133.276941783091</v>
      </c>
      <c r="K27" s="50" t="n">
        <f aca="false">'posebni dio'!H33+'posebni dio'!H97</f>
        <v>79600</v>
      </c>
      <c r="L27" s="49" t="n">
        <f aca="false">K27/I27*100</f>
        <v>100</v>
      </c>
      <c r="M27" s="50" t="n">
        <f aca="false">'posebni dio'!J33+'posebni dio'!J97</f>
        <v>79600</v>
      </c>
      <c r="N27" s="49" t="n">
        <f aca="false">M27/K27*100</f>
        <v>100</v>
      </c>
    </row>
    <row r="28" customFormat="false" ht="13.5" hidden="true" customHeight="true" outlineLevel="0" collapsed="false">
      <c r="A28" s="47"/>
      <c r="B28" s="47"/>
      <c r="C28" s="47"/>
      <c r="D28" s="139" t="n">
        <v>3232</v>
      </c>
      <c r="E28" s="140" t="s">
        <v>99</v>
      </c>
      <c r="F28" s="49" t="n">
        <f aca="false">'posebni dio'!C34+'posebni dio'!C98+'posebni dio'!C115</f>
        <v>27368.92</v>
      </c>
      <c r="G28" s="49" t="n">
        <f aca="false">'posebni dio'!D34+'posebni dio'!D98+'posebni dio'!D115</f>
        <v>477802.11</v>
      </c>
      <c r="H28" s="49" t="n">
        <f aca="false">G28/F28*100</f>
        <v>1745.7835749456</v>
      </c>
      <c r="I28" s="50" t="n">
        <f aca="false">'posebni dio'!F34+'posebni dio'!F98+'posebni dio'!F115</f>
        <v>331800</v>
      </c>
      <c r="J28" s="49" t="n">
        <f aca="false">I28/G28*100</f>
        <v>69.4429750425338</v>
      </c>
      <c r="K28" s="50" t="n">
        <f aca="false">'posebni dio'!H34+'posebni dio'!H98+'posebni dio'!H115</f>
        <v>331800</v>
      </c>
      <c r="L28" s="49" t="n">
        <f aca="false">K28/I28*100</f>
        <v>100</v>
      </c>
      <c r="M28" s="50" t="n">
        <f aca="false">'posebni dio'!J34+'posebni dio'!J98+'posebni dio'!J115</f>
        <v>331800</v>
      </c>
      <c r="N28" s="49" t="n">
        <f aca="false">M28/K28*100</f>
        <v>100</v>
      </c>
    </row>
    <row r="29" customFormat="false" ht="13.5" hidden="true" customHeight="true" outlineLevel="0" collapsed="false">
      <c r="A29" s="47"/>
      <c r="B29" s="47"/>
      <c r="C29" s="47"/>
      <c r="D29" s="143" t="n">
        <v>3233</v>
      </c>
      <c r="E29" s="148" t="s">
        <v>100</v>
      </c>
      <c r="F29" s="49" t="n">
        <f aca="false">'posebni dio'!C35</f>
        <v>10593.7</v>
      </c>
      <c r="G29" s="49" t="n">
        <f aca="false">'posebni dio'!D35</f>
        <v>31853.47</v>
      </c>
      <c r="H29" s="49" t="n">
        <f aca="false">G29/F29*100</f>
        <v>300.683141867336</v>
      </c>
      <c r="I29" s="50" t="n">
        <f aca="false">'posebni dio'!F35</f>
        <v>39800</v>
      </c>
      <c r="J29" s="49" t="n">
        <f aca="false">I29/G29*100</f>
        <v>124.947140766767</v>
      </c>
      <c r="K29" s="50" t="n">
        <f aca="false">'posebni dio'!H35</f>
        <v>39800</v>
      </c>
      <c r="L29" s="49" t="n">
        <f aca="false">K29/I29*100</f>
        <v>100</v>
      </c>
      <c r="M29" s="50" t="n">
        <f aca="false">'posebni dio'!J35</f>
        <v>39800</v>
      </c>
      <c r="N29" s="49" t="n">
        <f aca="false">M29/K29*100</f>
        <v>100</v>
      </c>
    </row>
    <row r="30" customFormat="false" ht="13.5" hidden="true" customHeight="true" outlineLevel="0" collapsed="false">
      <c r="A30" s="47"/>
      <c r="B30" s="47"/>
      <c r="C30" s="47"/>
      <c r="D30" s="139" t="n">
        <v>3234</v>
      </c>
      <c r="E30" s="146" t="s">
        <v>101</v>
      </c>
      <c r="F30" s="49" t="n">
        <f aca="false">'posebni dio'!C36+'posebni dio'!C99</f>
        <v>17082.21</v>
      </c>
      <c r="G30" s="49" t="n">
        <f aca="false">'posebni dio'!D36+'posebni dio'!D99</f>
        <v>26544.56</v>
      </c>
      <c r="H30" s="49" t="n">
        <f aca="false">G30/F30*100</f>
        <v>155.393008281715</v>
      </c>
      <c r="I30" s="50" t="n">
        <f aca="false">'posebni dio'!F36+'posebni dio'!F99</f>
        <v>26600</v>
      </c>
      <c r="J30" s="49" t="n">
        <f aca="false">I30/G30*100</f>
        <v>100.208856353241</v>
      </c>
      <c r="K30" s="50" t="n">
        <f aca="false">'posebni dio'!H36+'posebni dio'!H99</f>
        <v>26600</v>
      </c>
      <c r="L30" s="49" t="n">
        <f aca="false">K30/I30*100</f>
        <v>100</v>
      </c>
      <c r="M30" s="50" t="n">
        <f aca="false">'posebni dio'!J36+'posebni dio'!J99</f>
        <v>26600</v>
      </c>
      <c r="N30" s="49" t="n">
        <f aca="false">M30/K30*100</f>
        <v>100</v>
      </c>
    </row>
    <row r="31" customFormat="false" ht="13.5" hidden="true" customHeight="true" outlineLevel="0" collapsed="false">
      <c r="A31" s="47"/>
      <c r="B31" s="47"/>
      <c r="C31" s="47"/>
      <c r="D31" s="139" t="n">
        <v>3235</v>
      </c>
      <c r="E31" s="146" t="s">
        <v>102</v>
      </c>
      <c r="F31" s="49" t="n">
        <f aca="false">'posebni dio'!C37+'posebni dio'!C116</f>
        <v>2791.16</v>
      </c>
      <c r="G31" s="49" t="n">
        <f aca="false">'posebni dio'!D37+'posebni dio'!D116</f>
        <v>15926.74</v>
      </c>
      <c r="H31" s="49" t="n">
        <f aca="false">G31/F31*100</f>
        <v>570.613651671706</v>
      </c>
      <c r="I31" s="50" t="n">
        <f aca="false">'posebni dio'!F37+'posebni dio'!F116</f>
        <v>16000</v>
      </c>
      <c r="J31" s="49" t="n">
        <f aca="false">I31/G31*100</f>
        <v>100.459981138639</v>
      </c>
      <c r="K31" s="50" t="n">
        <f aca="false">'posebni dio'!H37+'posebni dio'!H116</f>
        <v>16000</v>
      </c>
      <c r="L31" s="49" t="n">
        <f aca="false">K31/I31*100</f>
        <v>100</v>
      </c>
      <c r="M31" s="50" t="n">
        <f aca="false">'posebni dio'!J37+'posebni dio'!J116</f>
        <v>16000</v>
      </c>
      <c r="N31" s="49" t="n">
        <f aca="false">M31/K31*100</f>
        <v>100</v>
      </c>
    </row>
    <row r="32" customFormat="false" ht="13.5" hidden="true" customHeight="true" outlineLevel="0" collapsed="false">
      <c r="A32" s="47"/>
      <c r="B32" s="47"/>
      <c r="C32" s="47"/>
      <c r="D32" s="139" t="n">
        <v>3236</v>
      </c>
      <c r="E32" s="146" t="s">
        <v>103</v>
      </c>
      <c r="F32" s="49" t="n">
        <f aca="false">'posebni dio'!C38</f>
        <v>22726.13</v>
      </c>
      <c r="G32" s="49" t="n">
        <f aca="false">'posebni dio'!D38</f>
        <v>2654.46</v>
      </c>
      <c r="H32" s="49" t="n">
        <f aca="false">G32/F32*100</f>
        <v>11.6802112810232</v>
      </c>
      <c r="I32" s="50" t="n">
        <f aca="false">'posebni dio'!F38</f>
        <v>33200</v>
      </c>
      <c r="J32" s="49" t="n">
        <f aca="false">I32/G32*100</f>
        <v>1250.72519457818</v>
      </c>
      <c r="K32" s="50" t="n">
        <f aca="false">'posebni dio'!H38</f>
        <v>2700</v>
      </c>
      <c r="L32" s="49" t="n">
        <f aca="false">K32/I32*100</f>
        <v>8.13253012048193</v>
      </c>
      <c r="M32" s="50" t="n">
        <f aca="false">'posebni dio'!J38</f>
        <v>32200</v>
      </c>
      <c r="N32" s="49" t="n">
        <f aca="false">M32/K32*100</f>
        <v>1192.59259259259</v>
      </c>
    </row>
    <row r="33" customFormat="false" ht="13.5" hidden="true" customHeight="true" outlineLevel="0" collapsed="false">
      <c r="A33" s="47"/>
      <c r="B33" s="47"/>
      <c r="C33" s="47"/>
      <c r="D33" s="139" t="n">
        <v>3237</v>
      </c>
      <c r="E33" s="140" t="s">
        <v>104</v>
      </c>
      <c r="F33" s="49" t="n">
        <f aca="false">'posebni dio'!C39+'posebni dio'!C88+'posebni dio'!C100+'posebni dio'!C117+'posebni dio'!C132+'posebni dio'!C148</f>
        <v>196843.13</v>
      </c>
      <c r="G33" s="49" t="n">
        <f aca="false">'posebni dio'!D39+'posebni dio'!D88+'posebni dio'!D100+'posebni dio'!D117+'posebni dio'!D132+'posebni dio'!D148</f>
        <v>265445.62</v>
      </c>
      <c r="H33" s="49" t="n">
        <f aca="false">G33/F33*100</f>
        <v>134.851350920908</v>
      </c>
      <c r="I33" s="50" t="n">
        <f aca="false">'posebni dio'!F39+'posebni dio'!F88+'posebni dio'!F100+'posebni dio'!F117+'posebni dio'!F132+'posebni dio'!F148</f>
        <v>331800</v>
      </c>
      <c r="J33" s="49" t="n">
        <f aca="false">I33/G33*100</f>
        <v>124.997353506907</v>
      </c>
      <c r="K33" s="50" t="n">
        <f aca="false">'posebni dio'!H39+'posebni dio'!H88+'posebni dio'!H100+'posebni dio'!H117+'posebni dio'!H132+'posebni dio'!H148</f>
        <v>331800</v>
      </c>
      <c r="L33" s="49" t="n">
        <f aca="false">K33/I33*100</f>
        <v>100</v>
      </c>
      <c r="M33" s="50" t="n">
        <f aca="false">'posebni dio'!J39+'posebni dio'!J88+'posebni dio'!J100+'posebni dio'!J117+'posebni dio'!J132+'posebni dio'!J148</f>
        <v>331800</v>
      </c>
      <c r="N33" s="49" t="n">
        <f aca="false">M33/K33*100</f>
        <v>100</v>
      </c>
    </row>
    <row r="34" customFormat="false" ht="13.5" hidden="true" customHeight="true" outlineLevel="0" collapsed="false">
      <c r="A34" s="47"/>
      <c r="B34" s="47"/>
      <c r="C34" s="47"/>
      <c r="D34" s="139" t="n">
        <v>3238</v>
      </c>
      <c r="E34" s="140" t="s">
        <v>105</v>
      </c>
      <c r="F34" s="49" t="n">
        <f aca="false">'posebni dio'!C40+'posebni dio'!C140</f>
        <v>12537.53</v>
      </c>
      <c r="G34" s="49" t="n">
        <f aca="false">'posebni dio'!D40+'posebni dio'!D140</f>
        <v>15926.74</v>
      </c>
      <c r="H34" s="49" t="n">
        <f aca="false">G34/F34*100</f>
        <v>127.03251756925</v>
      </c>
      <c r="I34" s="50" t="n">
        <f aca="false">'posebni dio'!F40+'posebni dio'!F140</f>
        <v>16000</v>
      </c>
      <c r="J34" s="49" t="n">
        <f aca="false">I34/G34*100</f>
        <v>100.459981138639</v>
      </c>
      <c r="K34" s="50" t="n">
        <f aca="false">'posebni dio'!H40+'posebni dio'!H140</f>
        <v>16000</v>
      </c>
      <c r="L34" s="49" t="n">
        <f aca="false">K34/I34*100</f>
        <v>100</v>
      </c>
      <c r="M34" s="50" t="n">
        <f aca="false">'posebni dio'!J40+'posebni dio'!J140</f>
        <v>16000</v>
      </c>
      <c r="N34" s="49" t="n">
        <f aca="false">M34/K34*100</f>
        <v>100</v>
      </c>
    </row>
    <row r="35" customFormat="false" ht="13.5" hidden="true" customHeight="true" outlineLevel="0" collapsed="false">
      <c r="A35" s="47"/>
      <c r="B35" s="47"/>
      <c r="C35" s="47"/>
      <c r="D35" s="139" t="n">
        <v>3239</v>
      </c>
      <c r="E35" s="140" t="s">
        <v>106</v>
      </c>
      <c r="F35" s="49" t="n">
        <f aca="false">'posebni dio'!C41+'posebni dio'!C101</f>
        <v>88277.97</v>
      </c>
      <c r="G35" s="49" t="n">
        <f aca="false">'posebni dio'!D41+'posebni dio'!D101</f>
        <v>132722.81</v>
      </c>
      <c r="H35" s="49" t="n">
        <f aca="false">G35/F35*100</f>
        <v>150.346468093908</v>
      </c>
      <c r="I35" s="50" t="n">
        <f aca="false">'posebni dio'!F41+'posebni dio'!F101</f>
        <v>159300</v>
      </c>
      <c r="J35" s="49" t="n">
        <f aca="false">I35/G35*100</f>
        <v>120.024583566306</v>
      </c>
      <c r="K35" s="50" t="n">
        <f aca="false">'posebni dio'!H41+'posebni dio'!H101</f>
        <v>159300</v>
      </c>
      <c r="L35" s="49" t="n">
        <f aca="false">K35/I35*100</f>
        <v>100</v>
      </c>
      <c r="M35" s="50" t="n">
        <f aca="false">'posebni dio'!J41+'posebni dio'!J101</f>
        <v>159300</v>
      </c>
      <c r="N35" s="49" t="n">
        <f aca="false">M35/K35*100</f>
        <v>100</v>
      </c>
    </row>
    <row r="36" customFormat="false" ht="13.5" hidden="true" customHeight="true" outlineLevel="0" collapsed="false">
      <c r="A36" s="47"/>
      <c r="B36" s="47"/>
      <c r="C36" s="47" t="n">
        <v>324</v>
      </c>
      <c r="D36" s="139"/>
      <c r="E36" s="140" t="s">
        <v>107</v>
      </c>
      <c r="F36" s="49" t="n">
        <f aca="false">SUM(F37)</f>
        <v>0</v>
      </c>
      <c r="G36" s="49" t="n">
        <f aca="false">SUM(G37)</f>
        <v>3981.68</v>
      </c>
      <c r="H36" s="67" t="s">
        <v>22</v>
      </c>
      <c r="I36" s="50" t="n">
        <f aca="false">SUM(I37)</f>
        <v>4000</v>
      </c>
      <c r="J36" s="49" t="n">
        <f aca="false">I36/G36*100</f>
        <v>100.460107291395</v>
      </c>
      <c r="K36" s="50" t="n">
        <f aca="false">SUM(K37)</f>
        <v>4000</v>
      </c>
      <c r="L36" s="49" t="n">
        <f aca="false">K36/I36*100</f>
        <v>100</v>
      </c>
      <c r="M36" s="50" t="n">
        <f aca="false">SUM(M37)</f>
        <v>4000</v>
      </c>
      <c r="N36" s="49" t="n">
        <f aca="false">M36/K36*100</f>
        <v>100</v>
      </c>
    </row>
    <row r="37" customFormat="false" ht="13.5" hidden="true" customHeight="true" outlineLevel="0" collapsed="false">
      <c r="A37" s="47"/>
      <c r="B37" s="47"/>
      <c r="C37" s="47"/>
      <c r="D37" s="139" t="n">
        <v>3241</v>
      </c>
      <c r="E37" s="140" t="s">
        <v>107</v>
      </c>
      <c r="F37" s="49" t="n">
        <f aca="false">'posebni dio'!C43</f>
        <v>0</v>
      </c>
      <c r="G37" s="49" t="n">
        <f aca="false">'posebni dio'!D43</f>
        <v>3981.68</v>
      </c>
      <c r="H37" s="67" t="s">
        <v>22</v>
      </c>
      <c r="I37" s="50" t="n">
        <f aca="false">'posebni dio'!F43</f>
        <v>4000</v>
      </c>
      <c r="J37" s="49" t="n">
        <f aca="false">I37/G37*100</f>
        <v>100.460107291395</v>
      </c>
      <c r="K37" s="50" t="n">
        <f aca="false">'posebni dio'!H43</f>
        <v>4000</v>
      </c>
      <c r="L37" s="49" t="n">
        <f aca="false">K37/I37*100</f>
        <v>100</v>
      </c>
      <c r="M37" s="50" t="n">
        <f aca="false">'posebni dio'!J43</f>
        <v>4000</v>
      </c>
      <c r="N37" s="49" t="n">
        <f aca="false">M37/K37*100</f>
        <v>100</v>
      </c>
    </row>
    <row r="38" customFormat="false" ht="13.5" hidden="true" customHeight="true" outlineLevel="0" collapsed="false">
      <c r="A38" s="47"/>
      <c r="B38" s="47"/>
      <c r="C38" s="47" t="n">
        <v>329</v>
      </c>
      <c r="D38" s="139"/>
      <c r="E38" s="140" t="s">
        <v>108</v>
      </c>
      <c r="F38" s="49" t="n">
        <f aca="false">SUM(F39:F45)</f>
        <v>414343.35</v>
      </c>
      <c r="G38" s="49" t="n">
        <f aca="false">SUM(G39:G45)</f>
        <v>1815648.01</v>
      </c>
      <c r="H38" s="49" t="n">
        <f aca="false">G38/F38*100</f>
        <v>438.198901949313</v>
      </c>
      <c r="I38" s="50" t="n">
        <f aca="false">SUM(I39:I45)</f>
        <v>1763100</v>
      </c>
      <c r="J38" s="49" t="n">
        <f aca="false">I38/G38*100</f>
        <v>97.105826145234</v>
      </c>
      <c r="K38" s="50" t="n">
        <f aca="false">SUM(K39:K45)</f>
        <v>1457800</v>
      </c>
      <c r="L38" s="49" t="n">
        <f aca="false">K38/I38*100</f>
        <v>82.6839090238784</v>
      </c>
      <c r="M38" s="50" t="n">
        <f aca="false">SUM(M39:M45)</f>
        <v>1391400</v>
      </c>
      <c r="N38" s="49" t="n">
        <f aca="false">M38/K38*100</f>
        <v>95.4451913842777</v>
      </c>
    </row>
    <row r="39" customFormat="false" ht="24" hidden="true" customHeight="true" outlineLevel="0" collapsed="false">
      <c r="A39" s="47"/>
      <c r="B39" s="47"/>
      <c r="C39" s="47"/>
      <c r="D39" s="149" t="n">
        <v>3291</v>
      </c>
      <c r="E39" s="150" t="s">
        <v>109</v>
      </c>
      <c r="F39" s="49" t="n">
        <f aca="false">'posebni dio'!C45</f>
        <v>2438.92</v>
      </c>
      <c r="G39" s="49" t="n">
        <f aca="false">'posebni dio'!D45</f>
        <v>6636.14</v>
      </c>
      <c r="H39" s="49" t="n">
        <f aca="false">G39/F39*100</f>
        <v>272.093385596904</v>
      </c>
      <c r="I39" s="50" t="n">
        <f aca="false">'posebni dio'!F45</f>
        <v>6600</v>
      </c>
      <c r="J39" s="49" t="n">
        <f aca="false">I39/G39*100</f>
        <v>99.4554063054728</v>
      </c>
      <c r="K39" s="50" t="n">
        <f aca="false">'posebni dio'!H45</f>
        <v>6600</v>
      </c>
      <c r="L39" s="49" t="n">
        <f aca="false">K39/I39*100</f>
        <v>100</v>
      </c>
      <c r="M39" s="50" t="n">
        <f aca="false">'posebni dio'!J45</f>
        <v>6600</v>
      </c>
      <c r="N39" s="49" t="n">
        <f aca="false">M39/K39*100</f>
        <v>100</v>
      </c>
    </row>
    <row r="40" customFormat="false" ht="13.5" hidden="true" customHeight="true" outlineLevel="0" collapsed="false">
      <c r="A40" s="47"/>
      <c r="B40" s="47"/>
      <c r="C40" s="47"/>
      <c r="D40" s="139" t="n">
        <v>3292</v>
      </c>
      <c r="E40" s="140" t="s">
        <v>110</v>
      </c>
      <c r="F40" s="49" t="n">
        <f aca="false">'posebni dio'!C46</f>
        <v>5059.06</v>
      </c>
      <c r="G40" s="49" t="n">
        <f aca="false">'posebni dio'!D46</f>
        <v>13272.28</v>
      </c>
      <c r="H40" s="49" t="n">
        <f aca="false">G40/F40*100</f>
        <v>262.346760070053</v>
      </c>
      <c r="I40" s="50" t="n">
        <f aca="false">'posebni dio'!F46</f>
        <v>13300</v>
      </c>
      <c r="J40" s="49" t="n">
        <f aca="false">I40/G40*100</f>
        <v>100.208856353241</v>
      </c>
      <c r="K40" s="50" t="n">
        <f aca="false">'posebni dio'!H46</f>
        <v>13300</v>
      </c>
      <c r="L40" s="49" t="n">
        <f aca="false">K40/I40*100</f>
        <v>100</v>
      </c>
      <c r="M40" s="50" t="n">
        <f aca="false">'posebni dio'!J46</f>
        <v>13300</v>
      </c>
      <c r="N40" s="49" t="n">
        <f aca="false">M40/K40*100</f>
        <v>100</v>
      </c>
    </row>
    <row r="41" customFormat="false" ht="13.5" hidden="true" customHeight="true" outlineLevel="0" collapsed="false">
      <c r="A41" s="47"/>
      <c r="B41" s="47"/>
      <c r="C41" s="47"/>
      <c r="D41" s="139" t="n">
        <v>3293</v>
      </c>
      <c r="E41" s="140" t="s">
        <v>111</v>
      </c>
      <c r="F41" s="49" t="n">
        <f aca="false">'posebni dio'!C47</f>
        <v>2764.2</v>
      </c>
      <c r="G41" s="49" t="n">
        <f aca="false">'posebni dio'!D47</f>
        <v>3318.07</v>
      </c>
      <c r="H41" s="49" t="n">
        <f aca="false">G41/F41*100</f>
        <v>120.037262137327</v>
      </c>
      <c r="I41" s="50" t="n">
        <f aca="false">'posebni dio'!F47</f>
        <v>3700</v>
      </c>
      <c r="J41" s="49" t="n">
        <f aca="false">I41/G41*100</f>
        <v>111.510607069772</v>
      </c>
      <c r="K41" s="50" t="n">
        <f aca="false">'posebni dio'!H47</f>
        <v>3700</v>
      </c>
      <c r="L41" s="49" t="n">
        <f aca="false">K41/I41*100</f>
        <v>100</v>
      </c>
      <c r="M41" s="50" t="n">
        <f aca="false">'posebni dio'!J47</f>
        <v>3700</v>
      </c>
      <c r="N41" s="49" t="n">
        <f aca="false">M41/K41*100</f>
        <v>100</v>
      </c>
    </row>
    <row r="42" customFormat="false" ht="13.5" hidden="true" customHeight="true" outlineLevel="0" collapsed="false">
      <c r="A42" s="47"/>
      <c r="B42" s="47"/>
      <c r="C42" s="47"/>
      <c r="D42" s="139" t="n">
        <v>3294</v>
      </c>
      <c r="E42" s="140" t="s">
        <v>112</v>
      </c>
      <c r="F42" s="49" t="n">
        <f aca="false">'posebni dio'!C48</f>
        <v>437.45</v>
      </c>
      <c r="G42" s="49" t="n">
        <f aca="false">'posebni dio'!D48</f>
        <v>663.61</v>
      </c>
      <c r="H42" s="49" t="n">
        <f aca="false">G42/F42*100</f>
        <v>151.699622814036</v>
      </c>
      <c r="I42" s="50" t="n">
        <f aca="false">'posebni dio'!F48</f>
        <v>700</v>
      </c>
      <c r="J42" s="49" t="n">
        <f aca="false">I42/G42*100</f>
        <v>105.483642500866</v>
      </c>
      <c r="K42" s="50" t="n">
        <f aca="false">'posebni dio'!H48</f>
        <v>700</v>
      </c>
      <c r="L42" s="49" t="n">
        <f aca="false">K42/I42*100</f>
        <v>100</v>
      </c>
      <c r="M42" s="50" t="n">
        <f aca="false">'posebni dio'!J48</f>
        <v>700</v>
      </c>
      <c r="N42" s="49" t="n">
        <f aca="false">M42/K42*100</f>
        <v>100</v>
      </c>
    </row>
    <row r="43" customFormat="false" ht="13.5" hidden="true" customHeight="true" outlineLevel="0" collapsed="false">
      <c r="A43" s="47"/>
      <c r="B43" s="47"/>
      <c r="C43" s="47"/>
      <c r="D43" s="143" t="n">
        <v>3295</v>
      </c>
      <c r="E43" s="144" t="s">
        <v>113</v>
      </c>
      <c r="F43" s="49" t="n">
        <f aca="false">'posebni dio'!C49+'posebni dio'!C119</f>
        <v>8772.01</v>
      </c>
      <c r="G43" s="49" t="n">
        <f aca="false">'posebni dio'!D49+'posebni dio'!D119</f>
        <v>26544.56</v>
      </c>
      <c r="H43" s="49" t="n">
        <f aca="false">G43/F43*100</f>
        <v>302.605218188306</v>
      </c>
      <c r="I43" s="50" t="n">
        <f aca="false">'posebni dio'!F49+'posebni dio'!F119</f>
        <v>26600</v>
      </c>
      <c r="J43" s="49" t="n">
        <f aca="false">I43/G43*100</f>
        <v>100.208856353241</v>
      </c>
      <c r="K43" s="50" t="n">
        <f aca="false">'posebni dio'!H49+'posebni dio'!H119</f>
        <v>26600</v>
      </c>
      <c r="L43" s="49" t="n">
        <f aca="false">K43/I43*100</f>
        <v>100</v>
      </c>
      <c r="M43" s="50" t="n">
        <f aca="false">'posebni dio'!J49+'posebni dio'!J119</f>
        <v>26600</v>
      </c>
      <c r="N43" s="49" t="n">
        <f aca="false">M43/K43*100</f>
        <v>100</v>
      </c>
    </row>
    <row r="44" customFormat="false" ht="13.5" hidden="true" customHeight="true" outlineLevel="0" collapsed="false">
      <c r="A44" s="47"/>
      <c r="B44" s="47"/>
      <c r="C44" s="47"/>
      <c r="D44" s="143" t="n">
        <v>3296</v>
      </c>
      <c r="E44" s="144" t="s">
        <v>114</v>
      </c>
      <c r="F44" s="49" t="n">
        <f aca="false">'posebni dio'!C50+'posebni dio'!C120</f>
        <v>391352.54</v>
      </c>
      <c r="G44" s="49" t="n">
        <f aca="false">'posebni dio'!D50+'posebni dio'!D120</f>
        <v>1751941.07</v>
      </c>
      <c r="H44" s="49" t="n">
        <f aca="false">G44/F44*100</f>
        <v>447.663140246899</v>
      </c>
      <c r="I44" s="50" t="n">
        <f aca="false">'posebni dio'!F50+'posebni dio'!F120</f>
        <v>1698900</v>
      </c>
      <c r="J44" s="49" t="n">
        <f aca="false">I44/G44*100</f>
        <v>96.9724398321229</v>
      </c>
      <c r="K44" s="50" t="n">
        <f aca="false">'posebni dio'!H50+'posebni dio'!H120</f>
        <v>1393600</v>
      </c>
      <c r="L44" s="49" t="n">
        <f aca="false">K44/I44*100</f>
        <v>82.0295485314027</v>
      </c>
      <c r="M44" s="50" t="n">
        <f aca="false">'posebni dio'!J50+'posebni dio'!J120</f>
        <v>1327200</v>
      </c>
      <c r="N44" s="49" t="n">
        <f aca="false">M44/K44*100</f>
        <v>95.2353616532721</v>
      </c>
    </row>
    <row r="45" customFormat="false" ht="13.5" hidden="true" customHeight="true" outlineLevel="0" collapsed="false">
      <c r="A45" s="47"/>
      <c r="B45" s="47"/>
      <c r="C45" s="47"/>
      <c r="D45" s="139" t="n">
        <v>3299</v>
      </c>
      <c r="E45" s="140" t="s">
        <v>108</v>
      </c>
      <c r="F45" s="49" t="n">
        <f aca="false">'posebni dio'!C51</f>
        <v>3519.17</v>
      </c>
      <c r="G45" s="49" t="n">
        <f aca="false">'posebni dio'!D51</f>
        <v>13272.28</v>
      </c>
      <c r="H45" s="49" t="n">
        <f aca="false">G45/F45*100</f>
        <v>377.142337539818</v>
      </c>
      <c r="I45" s="50" t="n">
        <f aca="false">'posebni dio'!F51</f>
        <v>13300</v>
      </c>
      <c r="J45" s="49" t="n">
        <f aca="false">I45/G45*100</f>
        <v>100.208856353241</v>
      </c>
      <c r="K45" s="50" t="n">
        <f aca="false">'posebni dio'!H51</f>
        <v>13300</v>
      </c>
      <c r="L45" s="49" t="n">
        <f aca="false">K45/I45*100</f>
        <v>100</v>
      </c>
      <c r="M45" s="50" t="n">
        <f aca="false">'posebni dio'!J51</f>
        <v>13300</v>
      </c>
      <c r="N45" s="49" t="n">
        <f aca="false">M45/K45*100</f>
        <v>100</v>
      </c>
    </row>
    <row r="46" customFormat="false" ht="13.5" hidden="false" customHeight="true" outlineLevel="0" collapsed="false">
      <c r="B46" s="84" t="n">
        <v>34</v>
      </c>
      <c r="D46" s="151"/>
      <c r="E46" s="98" t="s">
        <v>115</v>
      </c>
      <c r="F46" s="49" t="n">
        <f aca="false">F47+F55</f>
        <v>45012.64</v>
      </c>
      <c r="G46" s="49" t="n">
        <f aca="false">G47+G55</f>
        <v>4399761.1</v>
      </c>
      <c r="H46" s="49" t="n">
        <f aca="false">G46/F46*100</f>
        <v>9774.50134006803</v>
      </c>
      <c r="I46" s="50" t="n">
        <f aca="false">I47+I55</f>
        <v>2139100</v>
      </c>
      <c r="J46" s="49" t="n">
        <f aca="false">I46/G46*100</f>
        <v>48.6185488571186</v>
      </c>
      <c r="K46" s="50" t="n">
        <f aca="false">K47+K55</f>
        <v>1841800</v>
      </c>
      <c r="L46" s="49" t="n">
        <f aca="false">K46/I46*100</f>
        <v>86.1016315272778</v>
      </c>
      <c r="M46" s="50" t="n">
        <f aca="false">M47+M55</f>
        <v>1656700</v>
      </c>
      <c r="N46" s="49" t="n">
        <f aca="false">M46/K46*100</f>
        <v>89.9500488652405</v>
      </c>
    </row>
    <row r="47" customFormat="false" ht="13.5" hidden="true" customHeight="true" outlineLevel="0" collapsed="false">
      <c r="C47" s="84" t="n">
        <v>342</v>
      </c>
      <c r="D47" s="151"/>
      <c r="E47" s="100" t="s">
        <v>116</v>
      </c>
      <c r="F47" s="49" t="n">
        <f aca="false">SUM(F54,F51,F48)</f>
        <v>0</v>
      </c>
      <c r="G47" s="49" t="n">
        <f aca="false">SUM(G54,G51,G48)</f>
        <v>0</v>
      </c>
      <c r="H47" s="49" t="e">
        <f aca="false">G47/F47*100</f>
        <v>#DIV/0!</v>
      </c>
      <c r="I47" s="50" t="n">
        <f aca="false">SUM(I54,I51,I48)</f>
        <v>0</v>
      </c>
      <c r="J47" s="67" t="s">
        <v>22</v>
      </c>
      <c r="K47" s="68" t="n">
        <f aca="false">SUM(K54,K51,K48)</f>
        <v>0</v>
      </c>
      <c r="L47" s="67" t="s">
        <v>22</v>
      </c>
      <c r="M47" s="68" t="n">
        <f aca="false">SUM(M54,M51,M48)</f>
        <v>0</v>
      </c>
      <c r="N47" s="67" t="s">
        <v>22</v>
      </c>
    </row>
    <row r="48" customFormat="false" ht="24" hidden="true" customHeight="true" outlineLevel="0" collapsed="false">
      <c r="D48" s="149" t="n">
        <v>3422</v>
      </c>
      <c r="E48" s="100" t="s">
        <v>117</v>
      </c>
      <c r="F48" s="49" t="n">
        <f aca="false">SUM(F49+F50)</f>
        <v>0</v>
      </c>
      <c r="G48" s="49" t="n">
        <f aca="false">SUM(G49+G50)</f>
        <v>0</v>
      </c>
      <c r="H48" s="49" t="e">
        <f aca="false">G48/F48*100</f>
        <v>#DIV/0!</v>
      </c>
      <c r="I48" s="50" t="n">
        <f aca="false">SUM(I49+I50)</f>
        <v>0</v>
      </c>
      <c r="J48" s="67" t="s">
        <v>22</v>
      </c>
      <c r="K48" s="68" t="n">
        <f aca="false">SUM(K49+K50)</f>
        <v>0</v>
      </c>
      <c r="L48" s="67" t="s">
        <v>22</v>
      </c>
      <c r="M48" s="68" t="n">
        <f aca="false">SUM(M49+M50)</f>
        <v>0</v>
      </c>
      <c r="N48" s="67" t="s">
        <v>22</v>
      </c>
    </row>
    <row r="49" customFormat="false" ht="14.25" hidden="true" customHeight="true" outlineLevel="0" collapsed="false">
      <c r="D49" s="149"/>
      <c r="E49" s="100" t="s">
        <v>118</v>
      </c>
      <c r="F49" s="49" t="n">
        <f aca="false">'posebni dio'!C168</f>
        <v>0</v>
      </c>
      <c r="G49" s="49" t="n">
        <f aca="false">'posebni dio'!D168</f>
        <v>0</v>
      </c>
      <c r="H49" s="49" t="e">
        <f aca="false">G49/F49*100</f>
        <v>#DIV/0!</v>
      </c>
      <c r="I49" s="50" t="n">
        <f aca="false">'posebni dio'!F168</f>
        <v>0</v>
      </c>
      <c r="J49" s="67" t="s">
        <v>22</v>
      </c>
      <c r="K49" s="68" t="n">
        <f aca="false">'posebni dio'!H168</f>
        <v>0</v>
      </c>
      <c r="L49" s="67" t="s">
        <v>22</v>
      </c>
      <c r="M49" s="68" t="n">
        <f aca="false">'posebni dio'!J168</f>
        <v>0</v>
      </c>
      <c r="N49" s="67" t="s">
        <v>22</v>
      </c>
    </row>
    <row r="50" customFormat="false" ht="13.5" hidden="true" customHeight="true" outlineLevel="0" collapsed="false">
      <c r="D50" s="149"/>
      <c r="E50" s="100" t="s">
        <v>119</v>
      </c>
      <c r="F50" s="49" t="n">
        <v>0</v>
      </c>
      <c r="G50" s="49" t="n">
        <v>0</v>
      </c>
      <c r="H50" s="49" t="e">
        <f aca="false">G50/F50*100</f>
        <v>#DIV/0!</v>
      </c>
      <c r="I50" s="50" t="n">
        <v>0</v>
      </c>
      <c r="J50" s="67" t="e">
        <f aca="false">I50/G50*100</f>
        <v>#DIV/0!</v>
      </c>
      <c r="K50" s="68" t="n">
        <v>0</v>
      </c>
      <c r="L50" s="67" t="e">
        <f aca="false">K50/I50*100</f>
        <v>#DIV/0!</v>
      </c>
      <c r="M50" s="68" t="n">
        <v>0</v>
      </c>
      <c r="N50" s="67" t="e">
        <f aca="false">M50/K50*100</f>
        <v>#DIV/0!</v>
      </c>
    </row>
    <row r="51" customFormat="false" ht="24" hidden="true" customHeight="true" outlineLevel="0" collapsed="false">
      <c r="D51" s="149" t="s">
        <v>120</v>
      </c>
      <c r="E51" s="100" t="s">
        <v>121</v>
      </c>
      <c r="F51" s="49" t="n">
        <f aca="false">SUM(F52+F53)</f>
        <v>0</v>
      </c>
      <c r="G51" s="49" t="n">
        <f aca="false">SUM(G52+G53)</f>
        <v>0</v>
      </c>
      <c r="H51" s="49" t="e">
        <f aca="false">G51/F51*100</f>
        <v>#DIV/0!</v>
      </c>
      <c r="I51" s="50" t="n">
        <f aca="false">SUM(I52+I53)</f>
        <v>0</v>
      </c>
      <c r="J51" s="67" t="s">
        <v>22</v>
      </c>
      <c r="K51" s="68" t="n">
        <f aca="false">SUM(K52+K53)</f>
        <v>0</v>
      </c>
      <c r="L51" s="67" t="s">
        <v>22</v>
      </c>
      <c r="M51" s="68" t="n">
        <f aca="false">SUM(M52+M53)</f>
        <v>0</v>
      </c>
      <c r="N51" s="67" t="s">
        <v>22</v>
      </c>
    </row>
    <row r="52" customFormat="false" ht="13.5" hidden="true" customHeight="true" outlineLevel="0" collapsed="false">
      <c r="A52" s="47"/>
      <c r="B52" s="47"/>
      <c r="C52" s="47"/>
      <c r="D52" s="139"/>
      <c r="E52" s="140" t="s">
        <v>118</v>
      </c>
      <c r="F52" s="49" t="n">
        <f aca="false">'posebni dio'!C169</f>
        <v>0</v>
      </c>
      <c r="G52" s="49" t="n">
        <f aca="false">'posebni dio'!D169</f>
        <v>0</v>
      </c>
      <c r="H52" s="49" t="e">
        <f aca="false">G52/F52*100</f>
        <v>#DIV/0!</v>
      </c>
      <c r="I52" s="50" t="n">
        <f aca="false">'posebni dio'!F169</f>
        <v>0</v>
      </c>
      <c r="J52" s="67" t="s">
        <v>22</v>
      </c>
      <c r="K52" s="68" t="n">
        <f aca="false">'posebni dio'!H169</f>
        <v>0</v>
      </c>
      <c r="L52" s="67" t="s">
        <v>22</v>
      </c>
      <c r="M52" s="68" t="n">
        <f aca="false">'posebni dio'!J169</f>
        <v>0</v>
      </c>
      <c r="N52" s="67" t="s">
        <v>22</v>
      </c>
    </row>
    <row r="53" customFormat="false" ht="13.5" hidden="true" customHeight="true" outlineLevel="0" collapsed="false">
      <c r="A53" s="47"/>
      <c r="B53" s="47"/>
      <c r="C53" s="47"/>
      <c r="D53" s="139"/>
      <c r="E53" s="140" t="s">
        <v>119</v>
      </c>
      <c r="F53" s="49" t="n">
        <f aca="false">'posebni dio'!C188</f>
        <v>0</v>
      </c>
      <c r="G53" s="49" t="n">
        <f aca="false">'posebni dio'!D188</f>
        <v>0</v>
      </c>
      <c r="H53" s="49" t="e">
        <f aca="false">G53/F53*100</f>
        <v>#DIV/0!</v>
      </c>
      <c r="I53" s="50" t="n">
        <f aca="false">'posebni dio'!F188</f>
        <v>0</v>
      </c>
      <c r="J53" s="67" t="s">
        <v>22</v>
      </c>
      <c r="K53" s="50" t="n">
        <f aca="false">'posebni dio'!H188</f>
        <v>0</v>
      </c>
      <c r="L53" s="67" t="s">
        <v>22</v>
      </c>
      <c r="M53" s="50" t="n">
        <f aca="false">'posebni dio'!J188</f>
        <v>0</v>
      </c>
      <c r="N53" s="67" t="s">
        <v>22</v>
      </c>
    </row>
    <row r="54" customFormat="false" ht="24" hidden="true" customHeight="true" outlineLevel="0" collapsed="false">
      <c r="D54" s="149" t="n">
        <v>3426</v>
      </c>
      <c r="E54" s="100" t="s">
        <v>122</v>
      </c>
      <c r="F54" s="49" t="n">
        <f aca="false">'posebni dio'!C170</f>
        <v>0</v>
      </c>
      <c r="G54" s="49" t="n">
        <f aca="false">'posebni dio'!D170</f>
        <v>0</v>
      </c>
      <c r="H54" s="49" t="e">
        <f aca="false">G54/F54*100</f>
        <v>#DIV/0!</v>
      </c>
      <c r="I54" s="50" t="n">
        <f aca="false">'posebni dio'!F170</f>
        <v>0</v>
      </c>
      <c r="J54" s="67" t="s">
        <v>22</v>
      </c>
      <c r="K54" s="50" t="n">
        <f aca="false">'posebni dio'!H170</f>
        <v>0</v>
      </c>
      <c r="L54" s="67" t="s">
        <v>22</v>
      </c>
      <c r="M54" s="50" t="n">
        <f aca="false">'posebni dio'!J170</f>
        <v>0</v>
      </c>
      <c r="N54" s="67" t="s">
        <v>22</v>
      </c>
    </row>
    <row r="55" customFormat="false" ht="13.5" hidden="true" customHeight="true" outlineLevel="0" collapsed="false">
      <c r="A55" s="47"/>
      <c r="B55" s="47"/>
      <c r="C55" s="47" t="n">
        <v>343</v>
      </c>
      <c r="D55" s="139"/>
      <c r="E55" s="140" t="s">
        <v>123</v>
      </c>
      <c r="F55" s="49" t="n">
        <f aca="false">SUM(F56:F59)</f>
        <v>45012.64</v>
      </c>
      <c r="G55" s="49" t="n">
        <f aca="false">SUM(G56:G59)</f>
        <v>4399761.1</v>
      </c>
      <c r="H55" s="49" t="n">
        <f aca="false">G55/F55*100</f>
        <v>9774.50134006803</v>
      </c>
      <c r="I55" s="50" t="n">
        <f aca="false">SUM(I56:I59)</f>
        <v>2139100</v>
      </c>
      <c r="J55" s="49" t="n">
        <f aca="false">I55/G55*100</f>
        <v>48.6185488571186</v>
      </c>
      <c r="K55" s="50" t="n">
        <f aca="false">SUM(K56:K59)</f>
        <v>1841800</v>
      </c>
      <c r="L55" s="49" t="n">
        <f aca="false">K55/I55*100</f>
        <v>86.1016315272778</v>
      </c>
      <c r="M55" s="50" t="n">
        <f aca="false">SUM(M56:M59)</f>
        <v>1656700</v>
      </c>
      <c r="N55" s="49" t="n">
        <f aca="false">M55/K55*100</f>
        <v>89.9500488652405</v>
      </c>
    </row>
    <row r="56" customFormat="false" ht="13.5" hidden="true" customHeight="true" outlineLevel="0" collapsed="false">
      <c r="A56" s="47"/>
      <c r="B56" s="47"/>
      <c r="C56" s="47"/>
      <c r="D56" s="152" t="n">
        <v>3431</v>
      </c>
      <c r="E56" s="140" t="s">
        <v>124</v>
      </c>
      <c r="F56" s="49" t="n">
        <f aca="false">'posebni dio'!C54</f>
        <v>9786.75</v>
      </c>
      <c r="G56" s="49" t="n">
        <f aca="false">'posebni dio'!D54</f>
        <v>13272.28</v>
      </c>
      <c r="H56" s="49" t="n">
        <f aca="false">G56/F56*100</f>
        <v>135.614785296447</v>
      </c>
      <c r="I56" s="50" t="n">
        <f aca="false">'posebni dio'!F54</f>
        <v>13300</v>
      </c>
      <c r="J56" s="49" t="n">
        <f aca="false">I56/G56*100</f>
        <v>100.208856353241</v>
      </c>
      <c r="K56" s="50" t="n">
        <f aca="false">'posebni dio'!H54</f>
        <v>13300</v>
      </c>
      <c r="L56" s="49" t="n">
        <f aca="false">K56/I56*100</f>
        <v>100</v>
      </c>
      <c r="M56" s="50" t="n">
        <f aca="false">'posebni dio'!J54</f>
        <v>13300</v>
      </c>
      <c r="N56" s="49" t="n">
        <f aca="false">M56/K56*100</f>
        <v>100</v>
      </c>
    </row>
    <row r="57" customFormat="false" ht="13.5" hidden="true" customHeight="true" outlineLevel="0" collapsed="false">
      <c r="A57" s="47"/>
      <c r="B57" s="47"/>
      <c r="C57" s="47"/>
      <c r="D57" s="152" t="n">
        <v>3432</v>
      </c>
      <c r="E57" s="140" t="s">
        <v>125</v>
      </c>
      <c r="F57" s="49" t="n">
        <f aca="false">'posebni dio'!C55</f>
        <v>0</v>
      </c>
      <c r="G57" s="49" t="n">
        <f aca="false">'posebni dio'!D55</f>
        <v>13272.28</v>
      </c>
      <c r="H57" s="67" t="s">
        <v>22</v>
      </c>
      <c r="I57" s="50" t="n">
        <f aca="false">'posebni dio'!F55</f>
        <v>0</v>
      </c>
      <c r="J57" s="49" t="n">
        <f aca="false">I57/G57*100</f>
        <v>0</v>
      </c>
      <c r="K57" s="50" t="n">
        <f aca="false">'posebni dio'!H55</f>
        <v>0</v>
      </c>
      <c r="L57" s="67" t="s">
        <v>22</v>
      </c>
      <c r="M57" s="50" t="n">
        <f aca="false">'posebni dio'!J55</f>
        <v>0</v>
      </c>
      <c r="N57" s="67" t="s">
        <v>22</v>
      </c>
    </row>
    <row r="58" customFormat="false" ht="13.5" hidden="true" customHeight="true" outlineLevel="0" collapsed="false">
      <c r="A58" s="47"/>
      <c r="B58" s="47"/>
      <c r="C58" s="47"/>
      <c r="D58" s="152" t="n">
        <v>3433</v>
      </c>
      <c r="E58" s="140" t="s">
        <v>126</v>
      </c>
      <c r="F58" s="49" t="n">
        <f aca="false">'posebni dio'!C56</f>
        <v>33748.73</v>
      </c>
      <c r="G58" s="49" t="n">
        <f aca="false">'posebni dio'!D56</f>
        <v>4366580.4</v>
      </c>
      <c r="H58" s="49" t="n">
        <f aca="false">G58/F58*100</f>
        <v>12938.502871071</v>
      </c>
      <c r="I58" s="50" t="n">
        <f aca="false">'posebni dio'!F56</f>
        <v>2119200</v>
      </c>
      <c r="J58" s="49" t="n">
        <f aca="false">I58/G58*100</f>
        <v>48.532256499846</v>
      </c>
      <c r="K58" s="50" t="n">
        <f aca="false">'posebni dio'!H56</f>
        <v>1821900</v>
      </c>
      <c r="L58" s="49" t="n">
        <f aca="false">K58/I58*100</f>
        <v>85.9711211778029</v>
      </c>
      <c r="M58" s="50" t="n">
        <f aca="false">'posebni dio'!J56</f>
        <v>1636800</v>
      </c>
      <c r="N58" s="49" t="n">
        <f aca="false">M58/K58*100</f>
        <v>89.8402766342829</v>
      </c>
    </row>
    <row r="59" customFormat="false" ht="13.5" hidden="true" customHeight="true" outlineLevel="0" collapsed="false">
      <c r="A59" s="47"/>
      <c r="B59" s="47"/>
      <c r="C59" s="47"/>
      <c r="D59" s="152" t="n">
        <v>3434</v>
      </c>
      <c r="E59" s="140" t="s">
        <v>127</v>
      </c>
      <c r="F59" s="49" t="n">
        <f aca="false">'posebni dio'!C57</f>
        <v>1477.16</v>
      </c>
      <c r="G59" s="49" t="n">
        <f aca="false">'posebni dio'!D57</f>
        <v>6636.14</v>
      </c>
      <c r="H59" s="49" t="n">
        <f aca="false">G59/F59*100</f>
        <v>449.249911993284</v>
      </c>
      <c r="I59" s="50" t="n">
        <f aca="false">'posebni dio'!F57</f>
        <v>6600</v>
      </c>
      <c r="J59" s="49" t="n">
        <f aca="false">I59/G59*100</f>
        <v>99.4554063054728</v>
      </c>
      <c r="K59" s="50" t="n">
        <f aca="false">'posebni dio'!H57</f>
        <v>6600</v>
      </c>
      <c r="L59" s="49" t="n">
        <f aca="false">K59/I59*100</f>
        <v>100</v>
      </c>
      <c r="M59" s="50" t="n">
        <f aca="false">'posebni dio'!J57</f>
        <v>6600</v>
      </c>
      <c r="N59" s="49" t="n">
        <f aca="false">M59/K59*100</f>
        <v>100</v>
      </c>
    </row>
    <row r="60" s="83" customFormat="true" ht="29.25" hidden="true" customHeight="true" outlineLevel="0" collapsed="false">
      <c r="A60" s="153"/>
      <c r="B60" s="142" t="n">
        <v>37</v>
      </c>
      <c r="C60" s="142"/>
      <c r="D60" s="143"/>
      <c r="E60" s="154" t="s">
        <v>128</v>
      </c>
      <c r="F60" s="67" t="n">
        <f aca="false">SUM(F61)</f>
        <v>0</v>
      </c>
      <c r="G60" s="67" t="n">
        <f aca="false">SUM(G61)</f>
        <v>0</v>
      </c>
      <c r="H60" s="49" t="e">
        <f aca="false">G60/F60*100</f>
        <v>#DIV/0!</v>
      </c>
      <c r="I60" s="68" t="n">
        <f aca="false">SUM(I61)</f>
        <v>0</v>
      </c>
      <c r="J60" s="49" t="e">
        <f aca="false">I60/G60*100</f>
        <v>#DIV/0!</v>
      </c>
      <c r="K60" s="68" t="n">
        <f aca="false">SUM(K61)</f>
        <v>0</v>
      </c>
      <c r="L60" s="49" t="e">
        <f aca="false">K60/I60*100</f>
        <v>#DIV/0!</v>
      </c>
      <c r="M60" s="68" t="n">
        <f aca="false">SUM(M61)</f>
        <v>0</v>
      </c>
      <c r="N60" s="49" t="e">
        <f aca="false">M60/K60*100</f>
        <v>#DIV/0!</v>
      </c>
    </row>
    <row r="61" s="83" customFormat="true" ht="13.5" hidden="true" customHeight="true" outlineLevel="0" collapsed="false">
      <c r="A61" s="153"/>
      <c r="B61" s="142"/>
      <c r="C61" s="142" t="n">
        <v>372</v>
      </c>
      <c r="D61" s="143"/>
      <c r="E61" s="155" t="s">
        <v>129</v>
      </c>
      <c r="F61" s="67" t="n">
        <f aca="false">SUM(F62)</f>
        <v>0</v>
      </c>
      <c r="G61" s="67" t="n">
        <f aca="false">SUM(G62)</f>
        <v>0</v>
      </c>
      <c r="H61" s="49" t="e">
        <f aca="false">G61/F61*100</f>
        <v>#DIV/0!</v>
      </c>
      <c r="I61" s="68" t="n">
        <f aca="false">SUM(I62)</f>
        <v>0</v>
      </c>
      <c r="J61" s="49" t="e">
        <f aca="false">I61/G61*100</f>
        <v>#DIV/0!</v>
      </c>
      <c r="K61" s="68" t="n">
        <f aca="false">SUM(K62)</f>
        <v>0</v>
      </c>
      <c r="L61" s="49" t="e">
        <f aca="false">K61/I61*100</f>
        <v>#DIV/0!</v>
      </c>
      <c r="M61" s="68" t="n">
        <f aca="false">SUM(M62)</f>
        <v>0</v>
      </c>
      <c r="N61" s="49" t="e">
        <f aca="false">M61/K61*100</f>
        <v>#DIV/0!</v>
      </c>
    </row>
    <row r="62" customFormat="false" ht="12.75" hidden="true" customHeight="true" outlineLevel="0" collapsed="false">
      <c r="A62" s="142"/>
      <c r="B62" s="142"/>
      <c r="C62" s="142"/>
      <c r="D62" s="156" t="n">
        <v>3721</v>
      </c>
      <c r="E62" s="155" t="s">
        <v>130</v>
      </c>
      <c r="F62" s="49" t="n">
        <f aca="false">'posebni dio'!C159</f>
        <v>0</v>
      </c>
      <c r="G62" s="49" t="n">
        <f aca="false">'posebni dio'!D159</f>
        <v>0</v>
      </c>
      <c r="H62" s="49" t="e">
        <f aca="false">G62/F62*100</f>
        <v>#DIV/0!</v>
      </c>
      <c r="I62" s="50" t="n">
        <f aca="false">'posebni dio'!F159</f>
        <v>0</v>
      </c>
      <c r="J62" s="49" t="e">
        <f aca="false">I62/G62*100</f>
        <v>#DIV/0!</v>
      </c>
      <c r="K62" s="50" t="n">
        <f aca="false">'posebni dio'!H159</f>
        <v>0</v>
      </c>
      <c r="L62" s="49" t="e">
        <f aca="false">K62/I62*100</f>
        <v>#DIV/0!</v>
      </c>
      <c r="M62" s="50" t="n">
        <f aca="false">'posebni dio'!J159</f>
        <v>0</v>
      </c>
      <c r="N62" s="49" t="e">
        <f aca="false">M62/K62*100</f>
        <v>#DIV/0!</v>
      </c>
    </row>
    <row r="63" customFormat="false" ht="12.75" hidden="false" customHeight="true" outlineLevel="0" collapsed="false">
      <c r="A63" s="47"/>
      <c r="B63" s="142" t="n">
        <v>38</v>
      </c>
      <c r="C63" s="142"/>
      <c r="D63" s="157"/>
      <c r="E63" s="148" t="s">
        <v>131</v>
      </c>
      <c r="F63" s="67" t="n">
        <f aca="false">SUM(F64)</f>
        <v>0</v>
      </c>
      <c r="G63" s="67" t="n">
        <f aca="false">SUM(G64)</f>
        <v>2654.46</v>
      </c>
      <c r="H63" s="67" t="s">
        <v>22</v>
      </c>
      <c r="I63" s="68" t="n">
        <f aca="false">SUM(I64)</f>
        <v>2700</v>
      </c>
      <c r="J63" s="49" t="n">
        <f aca="false">I63/G63*100</f>
        <v>101.715603173527</v>
      </c>
      <c r="K63" s="68" t="n">
        <f aca="false">SUM(K64)</f>
        <v>2700</v>
      </c>
      <c r="L63" s="49" t="n">
        <f aca="false">K63/I63*100</f>
        <v>100</v>
      </c>
      <c r="M63" s="68" t="n">
        <f aca="false">SUM(M64)</f>
        <v>2700</v>
      </c>
      <c r="N63" s="49" t="n">
        <f aca="false">M63/K63*100</f>
        <v>100</v>
      </c>
    </row>
    <row r="64" customFormat="false" ht="13.5" hidden="true" customHeight="true" outlineLevel="0" collapsed="false">
      <c r="A64" s="47"/>
      <c r="B64" s="47"/>
      <c r="C64" s="158" t="n">
        <v>383</v>
      </c>
      <c r="D64" s="159"/>
      <c r="E64" s="160" t="s">
        <v>132</v>
      </c>
      <c r="F64" s="85" t="n">
        <f aca="false">SUM(F65)</f>
        <v>0</v>
      </c>
      <c r="G64" s="85" t="n">
        <f aca="false">SUM(G65)</f>
        <v>2654.46</v>
      </c>
      <c r="H64" s="85" t="s">
        <v>22</v>
      </c>
      <c r="I64" s="86" t="n">
        <f aca="false">SUM(I65)</f>
        <v>2700</v>
      </c>
      <c r="J64" s="137" t="n">
        <f aca="false">I64/G64*100</f>
        <v>101.715603173527</v>
      </c>
      <c r="K64" s="86" t="n">
        <f aca="false">SUM(K65)</f>
        <v>2700</v>
      </c>
      <c r="L64" s="137" t="n">
        <f aca="false">K64/I64*100</f>
        <v>100</v>
      </c>
      <c r="M64" s="86" t="n">
        <f aca="false">SUM(M65)</f>
        <v>2700</v>
      </c>
      <c r="N64" s="137" t="n">
        <f aca="false">M64/K64*100</f>
        <v>100</v>
      </c>
    </row>
    <row r="65" customFormat="false" ht="12.75" hidden="true" customHeight="true" outlineLevel="0" collapsed="false">
      <c r="A65" s="47"/>
      <c r="B65" s="47"/>
      <c r="C65" s="142"/>
      <c r="D65" s="152" t="n">
        <v>3834</v>
      </c>
      <c r="E65" s="140" t="s">
        <v>133</v>
      </c>
      <c r="F65" s="67" t="n">
        <f aca="false">+'posebni dio'!C60</f>
        <v>0</v>
      </c>
      <c r="G65" s="67" t="n">
        <f aca="false">+'posebni dio'!D60</f>
        <v>2654.46</v>
      </c>
      <c r="H65" s="67" t="s">
        <v>22</v>
      </c>
      <c r="I65" s="68" t="n">
        <f aca="false">+'posebni dio'!F60</f>
        <v>2700</v>
      </c>
      <c r="J65" s="49" t="n">
        <f aca="false">I65/G65*100</f>
        <v>101.715603173527</v>
      </c>
      <c r="K65" s="68" t="n">
        <f aca="false">+'posebni dio'!H60</f>
        <v>2700</v>
      </c>
      <c r="L65" s="49" t="n">
        <f aca="false">K65/I65*100</f>
        <v>100</v>
      </c>
      <c r="M65" s="68" t="n">
        <f aca="false">+'posebni dio'!J60</f>
        <v>2700</v>
      </c>
      <c r="N65" s="49" t="n">
        <f aca="false">M65/K65*100</f>
        <v>100</v>
      </c>
    </row>
    <row r="66" customFormat="false" ht="10.5" hidden="false" customHeight="true" outlineLevel="0" collapsed="false">
      <c r="A66" s="47"/>
      <c r="B66" s="47"/>
      <c r="C66" s="47"/>
      <c r="D66" s="139"/>
      <c r="E66" s="140"/>
      <c r="F66" s="137"/>
      <c r="G66" s="137"/>
      <c r="H66" s="137"/>
      <c r="I66" s="138"/>
      <c r="J66" s="49"/>
      <c r="K66" s="138"/>
      <c r="L66" s="137"/>
      <c r="M66" s="138"/>
      <c r="N66" s="137"/>
    </row>
    <row r="67" customFormat="false" ht="12.75" hidden="false" customHeight="true" outlineLevel="0" collapsed="false">
      <c r="A67" s="80" t="n">
        <v>4</v>
      </c>
      <c r="B67" s="47"/>
      <c r="C67" s="47"/>
      <c r="D67" s="161"/>
      <c r="E67" s="162" t="s">
        <v>16</v>
      </c>
      <c r="F67" s="137" t="n">
        <f aca="false">SUM(F68+F73+F88)</f>
        <v>88704.38</v>
      </c>
      <c r="G67" s="137" t="n">
        <f aca="false">SUM(G68+G73+G88)</f>
        <v>406131.79</v>
      </c>
      <c r="H67" s="137" t="n">
        <f aca="false">G67/F67*100</f>
        <v>457.84863160083</v>
      </c>
      <c r="I67" s="138" t="n">
        <f aca="false">SUM(I68+I73+I88)</f>
        <v>216400</v>
      </c>
      <c r="J67" s="137" t="n">
        <f aca="false">I67/G67*100</f>
        <v>53.2831965702562</v>
      </c>
      <c r="K67" s="138" t="n">
        <f aca="false">SUM(K68+K73+K88)</f>
        <v>196500</v>
      </c>
      <c r="L67" s="137" t="n">
        <f aca="false">K67/I67*100</f>
        <v>90.8040665434381</v>
      </c>
      <c r="M67" s="138" t="n">
        <f aca="false">SUM(M68+M73+M88)</f>
        <v>244500</v>
      </c>
      <c r="N67" s="137" t="n">
        <f aca="false">M67/K67*100</f>
        <v>124.427480916031</v>
      </c>
    </row>
    <row r="68" customFormat="false" ht="12.75" hidden="false" customHeight="true" outlineLevel="0" collapsed="false">
      <c r="A68" s="47"/>
      <c r="B68" s="47" t="n">
        <v>41</v>
      </c>
      <c r="C68" s="47"/>
      <c r="D68" s="51"/>
      <c r="E68" s="163" t="s">
        <v>134</v>
      </c>
      <c r="F68" s="49" t="n">
        <f aca="false">SUM(F71,F69)</f>
        <v>3865.55</v>
      </c>
      <c r="G68" s="49" t="n">
        <f aca="false">SUM(G71,G69)</f>
        <v>6636.14</v>
      </c>
      <c r="H68" s="49" t="n">
        <f aca="false">G68/F68*100</f>
        <v>171.673888579892</v>
      </c>
      <c r="I68" s="50" t="n">
        <f aca="false">SUM(I71,I69)</f>
        <v>13300</v>
      </c>
      <c r="J68" s="49" t="n">
        <f aca="false">I68/G68*100</f>
        <v>200.417712706483</v>
      </c>
      <c r="K68" s="50" t="n">
        <f aca="false">SUM(K71,K69)</f>
        <v>13300</v>
      </c>
      <c r="L68" s="49" t="n">
        <f aca="false">K68/I68*100</f>
        <v>100</v>
      </c>
      <c r="M68" s="50" t="n">
        <f aca="false">SUM(M71,M69)</f>
        <v>13300</v>
      </c>
      <c r="N68" s="49" t="n">
        <f aca="false">M68/K68*100</f>
        <v>100</v>
      </c>
    </row>
    <row r="69" customFormat="false" ht="12.75" hidden="true" customHeight="true" outlineLevel="0" collapsed="false">
      <c r="A69" s="47"/>
      <c r="B69" s="47"/>
      <c r="C69" s="142" t="n">
        <v>411</v>
      </c>
      <c r="D69" s="143"/>
      <c r="E69" s="140" t="s">
        <v>135</v>
      </c>
      <c r="F69" s="49" t="n">
        <f aca="false">SUM(F70)</f>
        <v>0</v>
      </c>
      <c r="G69" s="49" t="n">
        <f aca="false">SUM(G70)</f>
        <v>0</v>
      </c>
      <c r="H69" s="49" t="e">
        <f aca="false">G69/F69*100</f>
        <v>#DIV/0!</v>
      </c>
      <c r="I69" s="50" t="n">
        <f aca="false">SUM(I70)</f>
        <v>0</v>
      </c>
      <c r="J69" s="67" t="s">
        <v>22</v>
      </c>
      <c r="K69" s="50" t="n">
        <f aca="false">SUM(K70)</f>
        <v>0</v>
      </c>
      <c r="L69" s="67" t="s">
        <v>22</v>
      </c>
      <c r="M69" s="50" t="n">
        <f aca="false">SUM(M70)</f>
        <v>0</v>
      </c>
      <c r="N69" s="67" t="s">
        <v>22</v>
      </c>
    </row>
    <row r="70" customFormat="false" ht="12.75" hidden="true" customHeight="true" outlineLevel="0" collapsed="false">
      <c r="A70" s="47"/>
      <c r="B70" s="47"/>
      <c r="C70" s="142"/>
      <c r="D70" s="143" t="n">
        <v>4111</v>
      </c>
      <c r="E70" s="140" t="s">
        <v>62</v>
      </c>
      <c r="F70" s="49" t="n">
        <f aca="false">'posebni dio'!C66+'posebni dio'!C120+'posebni dio'!C133</f>
        <v>0</v>
      </c>
      <c r="G70" s="49" t="n">
        <f aca="false">'posebni dio'!D66+'posebni dio'!D120+'posebni dio'!D133</f>
        <v>0</v>
      </c>
      <c r="H70" s="49" t="e">
        <f aca="false">G70/F70*100</f>
        <v>#DIV/0!</v>
      </c>
      <c r="I70" s="50" t="n">
        <f aca="false">'posebni dio'!F66+'posebni dio'!F120+'posebni dio'!F133</f>
        <v>0</v>
      </c>
      <c r="J70" s="67" t="s">
        <v>22</v>
      </c>
      <c r="K70" s="50" t="n">
        <f aca="false">'posebni dio'!H66+'posebni dio'!H120+'posebni dio'!H133</f>
        <v>0</v>
      </c>
      <c r="L70" s="67" t="s">
        <v>22</v>
      </c>
      <c r="M70" s="50" t="n">
        <f aca="false">'posebni dio'!J66+'posebni dio'!J120+'posebni dio'!J133</f>
        <v>0</v>
      </c>
      <c r="N70" s="67" t="s">
        <v>22</v>
      </c>
    </row>
    <row r="71" customFormat="false" ht="12.75" hidden="true" customHeight="true" outlineLevel="0" collapsed="false">
      <c r="A71" s="47"/>
      <c r="B71" s="47"/>
      <c r="C71" s="142" t="n">
        <v>412</v>
      </c>
      <c r="D71" s="143"/>
      <c r="E71" s="164" t="s">
        <v>136</v>
      </c>
      <c r="F71" s="49" t="n">
        <f aca="false">SUM(F72)</f>
        <v>3865.55</v>
      </c>
      <c r="G71" s="49" t="n">
        <f aca="false">SUM(G72)</f>
        <v>6636.14</v>
      </c>
      <c r="H71" s="49" t="n">
        <f aca="false">G71/F71*100</f>
        <v>171.673888579892</v>
      </c>
      <c r="I71" s="50" t="n">
        <f aca="false">SUM(I72)</f>
        <v>13300</v>
      </c>
      <c r="J71" s="49" t="n">
        <f aca="false">I71/G71*100</f>
        <v>200.417712706483</v>
      </c>
      <c r="K71" s="50" t="n">
        <f aca="false">SUM(K72)</f>
        <v>13300</v>
      </c>
      <c r="L71" s="49" t="n">
        <f aca="false">K71/I71*100</f>
        <v>100</v>
      </c>
      <c r="M71" s="50" t="n">
        <f aca="false">SUM(M72)</f>
        <v>13300</v>
      </c>
      <c r="N71" s="49" t="n">
        <f aca="false">M71/K71*100</f>
        <v>100</v>
      </c>
    </row>
    <row r="72" customFormat="false" ht="12.75" hidden="true" customHeight="true" outlineLevel="0" collapsed="false">
      <c r="A72" s="47"/>
      <c r="B72" s="47"/>
      <c r="C72" s="142"/>
      <c r="D72" s="143" t="n">
        <v>4123</v>
      </c>
      <c r="E72" s="164" t="s">
        <v>137</v>
      </c>
      <c r="F72" s="49" t="n">
        <f aca="false">'posebni dio'!C68+'posebni dio'!C122+'posebni dio'!C135</f>
        <v>3865.55</v>
      </c>
      <c r="G72" s="49" t="n">
        <f aca="false">'posebni dio'!D68+'posebni dio'!D122+'posebni dio'!D135</f>
        <v>6636.14</v>
      </c>
      <c r="H72" s="49" t="n">
        <f aca="false">G72/F72*100</f>
        <v>171.673888579892</v>
      </c>
      <c r="I72" s="50" t="n">
        <f aca="false">'posebni dio'!F68+'posebni dio'!F122+'posebni dio'!F135</f>
        <v>13300</v>
      </c>
      <c r="J72" s="49" t="n">
        <f aca="false">I72/G72*100</f>
        <v>200.417712706483</v>
      </c>
      <c r="K72" s="50" t="n">
        <f aca="false">'posebni dio'!H68+'posebni dio'!H122+'posebni dio'!H135</f>
        <v>13300</v>
      </c>
      <c r="L72" s="49" t="n">
        <f aca="false">K72/I72*100</f>
        <v>100</v>
      </c>
      <c r="M72" s="50" t="n">
        <f aca="false">'posebni dio'!J68+'posebni dio'!J122+'posebni dio'!J135</f>
        <v>13300</v>
      </c>
      <c r="N72" s="49" t="n">
        <f aca="false">M72/K72*100</f>
        <v>100</v>
      </c>
    </row>
    <row r="73" customFormat="false" ht="12.75" hidden="false" customHeight="true" outlineLevel="0" collapsed="false">
      <c r="A73" s="47"/>
      <c r="B73" s="47" t="n">
        <v>42</v>
      </c>
      <c r="C73" s="47"/>
      <c r="D73" s="147"/>
      <c r="E73" s="140" t="s">
        <v>138</v>
      </c>
      <c r="F73" s="49" t="n">
        <f aca="false">SUM(F74+F79+F86+F84)</f>
        <v>84838.83</v>
      </c>
      <c r="G73" s="49" t="n">
        <f aca="false">SUM(G74+G79+G86+G84)</f>
        <v>399495.65</v>
      </c>
      <c r="H73" s="49" t="n">
        <f aca="false">G73/F73*100</f>
        <v>470.887740908261</v>
      </c>
      <c r="I73" s="50" t="n">
        <f aca="false">SUM(I74+I79+I86+I84)</f>
        <v>203100</v>
      </c>
      <c r="J73" s="49" t="n">
        <f aca="false">I73/G73*100</f>
        <v>50.8391017524221</v>
      </c>
      <c r="K73" s="50" t="n">
        <f aca="false">SUM(K74+K79+K86+K84)</f>
        <v>183200</v>
      </c>
      <c r="L73" s="49" t="n">
        <f aca="false">K73/I73*100</f>
        <v>90.2018709995076</v>
      </c>
      <c r="M73" s="50" t="n">
        <f aca="false">SUM(M74+M79+M86+M84)</f>
        <v>231200</v>
      </c>
      <c r="N73" s="49" t="n">
        <f aca="false">M73/K73*100</f>
        <v>126.200873362445</v>
      </c>
    </row>
    <row r="74" customFormat="false" ht="13.5" hidden="true" customHeight="true" outlineLevel="0" collapsed="false">
      <c r="A74" s="47"/>
      <c r="B74" s="80"/>
      <c r="C74" s="80" t="n">
        <v>421</v>
      </c>
      <c r="D74" s="165"/>
      <c r="E74" s="162" t="s">
        <v>139</v>
      </c>
      <c r="F74" s="137" t="n">
        <f aca="false">SUM(F75:F78)</f>
        <v>0</v>
      </c>
      <c r="G74" s="137" t="n">
        <f aca="false">SUM(G75:G78)</f>
        <v>0</v>
      </c>
      <c r="H74" s="137" t="e">
        <f aca="false">G74/F74*100</f>
        <v>#DIV/0!</v>
      </c>
      <c r="I74" s="138" t="n">
        <f aca="false">SUM(I75:I78)</f>
        <v>0</v>
      </c>
      <c r="J74" s="137" t="e">
        <f aca="false">I74/G74*100</f>
        <v>#DIV/0!</v>
      </c>
      <c r="K74" s="138" t="n">
        <f aca="false">SUM(K75:K78)</f>
        <v>0</v>
      </c>
      <c r="L74" s="137" t="e">
        <f aca="false">K74/I74*100</f>
        <v>#DIV/0!</v>
      </c>
      <c r="M74" s="138" t="n">
        <f aca="false">SUM(M75:M78)</f>
        <v>0</v>
      </c>
      <c r="N74" s="137" t="e">
        <f aca="false">M74/K74*100</f>
        <v>#DIV/0!</v>
      </c>
    </row>
    <row r="75" customFormat="false" ht="13.5" hidden="true" customHeight="true" outlineLevel="0" collapsed="false">
      <c r="A75" s="47"/>
      <c r="B75" s="80"/>
      <c r="C75" s="80"/>
      <c r="D75" s="139" t="n">
        <v>4211</v>
      </c>
      <c r="E75" s="140" t="s">
        <v>65</v>
      </c>
      <c r="F75" s="49" t="n">
        <f aca="false">'posebni dio'!C153</f>
        <v>0</v>
      </c>
      <c r="G75" s="49" t="n">
        <f aca="false">'posebni dio'!D153</f>
        <v>0</v>
      </c>
      <c r="H75" s="137" t="e">
        <f aca="false">G75/F75*100</f>
        <v>#DIV/0!</v>
      </c>
      <c r="I75" s="50" t="n">
        <f aca="false">'posebni dio'!F153</f>
        <v>0</v>
      </c>
      <c r="J75" s="49" t="e">
        <f aca="false">I75/G75*100</f>
        <v>#DIV/0!</v>
      </c>
      <c r="K75" s="50" t="n">
        <f aca="false">'posebni dio'!H153</f>
        <v>0</v>
      </c>
      <c r="L75" s="49" t="e">
        <f aca="false">K75/I75*100</f>
        <v>#DIV/0!</v>
      </c>
      <c r="M75" s="50" t="n">
        <f aca="false">'posebni dio'!J153</f>
        <v>0</v>
      </c>
      <c r="N75" s="49" t="e">
        <f aca="false">M75/K75*100</f>
        <v>#DIV/0!</v>
      </c>
    </row>
    <row r="76" customFormat="false" ht="13.5" hidden="true" customHeight="true" outlineLevel="0" collapsed="false">
      <c r="A76" s="47"/>
      <c r="B76" s="80"/>
      <c r="C76" s="80"/>
      <c r="D76" s="139" t="n">
        <v>4212</v>
      </c>
      <c r="E76" s="140" t="s">
        <v>66</v>
      </c>
      <c r="F76" s="49" t="n">
        <f aca="false">'posebni dio'!C154</f>
        <v>0</v>
      </c>
      <c r="G76" s="49" t="n">
        <f aca="false">'posebni dio'!D154</f>
        <v>0</v>
      </c>
      <c r="H76" s="137" t="e">
        <f aca="false">G76/F76*100</f>
        <v>#DIV/0!</v>
      </c>
      <c r="I76" s="50" t="n">
        <f aca="false">'posebni dio'!F154</f>
        <v>0</v>
      </c>
      <c r="J76" s="49" t="e">
        <f aca="false">I76/G76*100</f>
        <v>#DIV/0!</v>
      </c>
      <c r="K76" s="50" t="n">
        <f aca="false">'posebni dio'!H154</f>
        <v>0</v>
      </c>
      <c r="L76" s="49" t="e">
        <f aca="false">K76/I76*100</f>
        <v>#DIV/0!</v>
      </c>
      <c r="M76" s="50" t="n">
        <f aca="false">'posebni dio'!J154</f>
        <v>0</v>
      </c>
      <c r="N76" s="49" t="e">
        <f aca="false">M76/K76*100</f>
        <v>#DIV/0!</v>
      </c>
    </row>
    <row r="77" customFormat="false" ht="12.75" hidden="true" customHeight="true" outlineLevel="0" collapsed="false">
      <c r="A77" s="47"/>
      <c r="B77" s="47"/>
      <c r="C77" s="47"/>
      <c r="D77" s="139" t="n">
        <v>4213</v>
      </c>
      <c r="E77" s="140" t="s">
        <v>140</v>
      </c>
      <c r="F77" s="49" t="n">
        <f aca="false">'posebni dio'!C71+'posebni dio'!C209</f>
        <v>0</v>
      </c>
      <c r="G77" s="49" t="n">
        <f aca="false">'posebni dio'!D71+'posebni dio'!D209</f>
        <v>0</v>
      </c>
      <c r="H77" s="137" t="e">
        <f aca="false">G77/F77*100</f>
        <v>#DIV/0!</v>
      </c>
      <c r="I77" s="50" t="n">
        <f aca="false">'posebni dio'!F71+'posebni dio'!F209</f>
        <v>0</v>
      </c>
      <c r="J77" s="49" t="e">
        <f aca="false">I77/G77*100</f>
        <v>#DIV/0!</v>
      </c>
      <c r="K77" s="50" t="n">
        <f aca="false">'posebni dio'!H71+'posebni dio'!H209</f>
        <v>0</v>
      </c>
      <c r="L77" s="49" t="e">
        <f aca="false">K77/I77*100</f>
        <v>#DIV/0!</v>
      </c>
      <c r="M77" s="50" t="n">
        <f aca="false">'posebni dio'!J71+'posebni dio'!J209</f>
        <v>0</v>
      </c>
      <c r="N77" s="49" t="e">
        <f aca="false">M77/K77*100</f>
        <v>#DIV/0!</v>
      </c>
    </row>
    <row r="78" customFormat="false" ht="12.75" hidden="true" customHeight="true" outlineLevel="0" collapsed="false">
      <c r="A78" s="47"/>
      <c r="B78" s="80"/>
      <c r="C78" s="80"/>
      <c r="D78" s="139" t="n">
        <v>4214</v>
      </c>
      <c r="E78" s="140" t="s">
        <v>141</v>
      </c>
      <c r="F78" s="49" t="n">
        <f aca="false">'posebni dio'!C105</f>
        <v>0</v>
      </c>
      <c r="G78" s="49" t="n">
        <f aca="false">'posebni dio'!D105</f>
        <v>0</v>
      </c>
      <c r="H78" s="137" t="e">
        <f aca="false">G78/F78*100</f>
        <v>#DIV/0!</v>
      </c>
      <c r="I78" s="50" t="n">
        <f aca="false">'posebni dio'!F105</f>
        <v>0</v>
      </c>
      <c r="J78" s="49" t="e">
        <f aca="false">I78/G78*100</f>
        <v>#DIV/0!</v>
      </c>
      <c r="K78" s="50" t="n">
        <f aca="false">'posebni dio'!H105</f>
        <v>0</v>
      </c>
      <c r="L78" s="49" t="e">
        <f aca="false">K78/I78*100</f>
        <v>#DIV/0!</v>
      </c>
      <c r="M78" s="50" t="n">
        <f aca="false">'posebni dio'!J105</f>
        <v>0</v>
      </c>
      <c r="N78" s="49" t="e">
        <f aca="false">M78/K78*100</f>
        <v>#DIV/0!</v>
      </c>
    </row>
    <row r="79" customFormat="false" ht="13.5" hidden="true" customHeight="true" outlineLevel="0" collapsed="false">
      <c r="A79" s="47"/>
      <c r="B79" s="47"/>
      <c r="C79" s="80" t="n">
        <v>422</v>
      </c>
      <c r="D79" s="165"/>
      <c r="E79" s="136" t="s">
        <v>142</v>
      </c>
      <c r="F79" s="137" t="n">
        <f aca="false">SUM(F80:F83)</f>
        <v>66229.26</v>
      </c>
      <c r="G79" s="137" t="n">
        <f aca="false">SUM(G80:G83)</f>
        <v>226956</v>
      </c>
      <c r="H79" s="137" t="n">
        <f aca="false">G79/F79*100</f>
        <v>342.682373319587</v>
      </c>
      <c r="I79" s="138" t="n">
        <f aca="false">SUM(I80:I83)</f>
        <v>176500</v>
      </c>
      <c r="J79" s="137" t="n">
        <f aca="false">I79/G79*100</f>
        <v>77.768378011597</v>
      </c>
      <c r="K79" s="138" t="n">
        <f aca="false">SUM(K80:K83)</f>
        <v>156600</v>
      </c>
      <c r="L79" s="137" t="n">
        <f aca="false">K79/I79*100</f>
        <v>88.7252124645892</v>
      </c>
      <c r="M79" s="138" t="n">
        <f aca="false">SUM(M80:M83)</f>
        <v>164600</v>
      </c>
      <c r="N79" s="137" t="n">
        <f aca="false">M79/K79*100</f>
        <v>105.108556832695</v>
      </c>
    </row>
    <row r="80" customFormat="false" ht="13.5" hidden="true" customHeight="true" outlineLevel="0" collapsed="false">
      <c r="A80" s="47"/>
      <c r="B80" s="47"/>
      <c r="C80" s="47"/>
      <c r="D80" s="152" t="s">
        <v>143</v>
      </c>
      <c r="E80" s="140" t="s">
        <v>144</v>
      </c>
      <c r="F80" s="49" t="n">
        <f aca="false">'posebni dio'!C73+'posebni dio'!C125</f>
        <v>53553.12</v>
      </c>
      <c r="G80" s="49" t="n">
        <f aca="false">'posebni dio'!D73+'posebni dio'!D125</f>
        <v>75652</v>
      </c>
      <c r="H80" s="49" t="n">
        <f aca="false">G80/F80*100</f>
        <v>141.265345511149</v>
      </c>
      <c r="I80" s="50" t="n">
        <f aca="false">'posebni dio'!F73+'posebni dio'!F125</f>
        <v>78300</v>
      </c>
      <c r="J80" s="49" t="n">
        <f aca="false">I80/G80*100</f>
        <v>103.500237931581</v>
      </c>
      <c r="K80" s="50" t="n">
        <f aca="false">'posebni dio'!H73+'posebni dio'!H125</f>
        <v>58400</v>
      </c>
      <c r="L80" s="49" t="n">
        <f aca="false">K80/I80*100</f>
        <v>74.5849297573436</v>
      </c>
      <c r="M80" s="50" t="n">
        <f aca="false">'posebni dio'!J73+'posebni dio'!J125</f>
        <v>58400</v>
      </c>
      <c r="N80" s="49" t="n">
        <f aca="false">M80/K80*100</f>
        <v>100</v>
      </c>
    </row>
    <row r="81" customFormat="false" ht="12.75" hidden="true" customHeight="true" outlineLevel="0" collapsed="false">
      <c r="A81" s="47"/>
      <c r="B81" s="47"/>
      <c r="C81" s="47"/>
      <c r="D81" s="152" t="n">
        <v>4222</v>
      </c>
      <c r="E81" s="140" t="s">
        <v>68</v>
      </c>
      <c r="F81" s="49" t="n">
        <f aca="false">'posebni dio'!C74</f>
        <v>1298.52</v>
      </c>
      <c r="G81" s="49" t="n">
        <f aca="false">'posebni dio'!D74</f>
        <v>5308.91</v>
      </c>
      <c r="H81" s="49" t="n">
        <f aca="false">G81/F81*100</f>
        <v>408.843144502973</v>
      </c>
      <c r="I81" s="50" t="n">
        <f aca="false">'posebni dio'!F74</f>
        <v>5300</v>
      </c>
      <c r="J81" s="49" t="n">
        <f aca="false">I81/G81*100</f>
        <v>99.8321689386334</v>
      </c>
      <c r="K81" s="50" t="n">
        <f aca="false">'posebni dio'!H74</f>
        <v>5300</v>
      </c>
      <c r="L81" s="49" t="n">
        <f aca="false">K81/I81*100</f>
        <v>100</v>
      </c>
      <c r="M81" s="50" t="n">
        <f aca="false">'posebni dio'!J74</f>
        <v>13300</v>
      </c>
      <c r="N81" s="49" t="n">
        <f aca="false">M81/K81*100</f>
        <v>250.943396226415</v>
      </c>
    </row>
    <row r="82" customFormat="false" ht="12.75" hidden="true" customHeight="true" outlineLevel="0" collapsed="false">
      <c r="A82" s="47"/>
      <c r="B82" s="47"/>
      <c r="C82" s="47"/>
      <c r="D82" s="143" t="n">
        <v>4223</v>
      </c>
      <c r="E82" s="166" t="s">
        <v>145</v>
      </c>
      <c r="F82" s="49" t="n">
        <f aca="false">'posebni dio'!C75+'posebni dio'!C107</f>
        <v>9460.6</v>
      </c>
      <c r="G82" s="49" t="n">
        <f aca="false">'posebni dio'!D75+'posebni dio'!D107</f>
        <v>13272.28</v>
      </c>
      <c r="H82" s="49" t="n">
        <f aca="false">G82/F82*100</f>
        <v>140.290045028857</v>
      </c>
      <c r="I82" s="50" t="n">
        <f aca="false">'posebni dio'!F75+'posebni dio'!F107</f>
        <v>13300</v>
      </c>
      <c r="J82" s="49" t="n">
        <f aca="false">I82/G82*100</f>
        <v>100.208856353241</v>
      </c>
      <c r="K82" s="50" t="n">
        <f aca="false">'posebni dio'!H75+'posebni dio'!H107</f>
        <v>13300</v>
      </c>
      <c r="L82" s="49" t="n">
        <f aca="false">K82/I82*100</f>
        <v>100</v>
      </c>
      <c r="M82" s="50" t="n">
        <f aca="false">'posebni dio'!J75+'posebni dio'!J107</f>
        <v>13300</v>
      </c>
      <c r="N82" s="49" t="n">
        <f aca="false">M82/K82*100</f>
        <v>100</v>
      </c>
    </row>
    <row r="83" customFormat="false" ht="13.5" hidden="true" customHeight="true" outlineLevel="0" collapsed="false">
      <c r="A83" s="47"/>
      <c r="B83" s="47"/>
      <c r="C83" s="47"/>
      <c r="D83" s="152" t="n">
        <v>4227</v>
      </c>
      <c r="E83" s="140" t="s">
        <v>146</v>
      </c>
      <c r="F83" s="49" t="n">
        <f aca="false">'posebni dio'!C76+'posebni dio'!C108</f>
        <v>1917.02</v>
      </c>
      <c r="G83" s="49" t="n">
        <f aca="false">'posebni dio'!D76+'posebni dio'!D108</f>
        <v>132722.81</v>
      </c>
      <c r="H83" s="49" t="n">
        <f aca="false">G83/F83*100</f>
        <v>6923.39203555518</v>
      </c>
      <c r="I83" s="50" t="n">
        <f aca="false">'posebni dio'!F76+'posebni dio'!F108</f>
        <v>79600</v>
      </c>
      <c r="J83" s="49" t="n">
        <f aca="false">I83/G83*100</f>
        <v>59.9746192836032</v>
      </c>
      <c r="K83" s="50" t="n">
        <f aca="false">'posebni dio'!H76+'posebni dio'!H108</f>
        <v>79600</v>
      </c>
      <c r="L83" s="49" t="n">
        <f aca="false">K83/I83*100</f>
        <v>100</v>
      </c>
      <c r="M83" s="50" t="n">
        <f aca="false">'posebni dio'!J76+'posebni dio'!J108</f>
        <v>79600</v>
      </c>
      <c r="N83" s="49" t="n">
        <f aca="false">M83/K83*100</f>
        <v>100</v>
      </c>
    </row>
    <row r="84" customFormat="false" ht="12.75" hidden="true" customHeight="true" outlineLevel="0" collapsed="false">
      <c r="A84" s="47"/>
      <c r="B84" s="47"/>
      <c r="C84" s="80" t="n">
        <v>423</v>
      </c>
      <c r="D84" s="147"/>
      <c r="E84" s="162" t="s">
        <v>147</v>
      </c>
      <c r="F84" s="137" t="n">
        <f aca="false">SUM(F85)</f>
        <v>18609.57</v>
      </c>
      <c r="G84" s="137" t="n">
        <f aca="false">SUM(G85)</f>
        <v>0</v>
      </c>
      <c r="H84" s="85" t="s">
        <v>22</v>
      </c>
      <c r="I84" s="138" t="n">
        <f aca="false">SUM(I85)</f>
        <v>0</v>
      </c>
      <c r="J84" s="67" t="s">
        <v>22</v>
      </c>
      <c r="K84" s="138" t="n">
        <f aca="false">SUM(K85)</f>
        <v>0</v>
      </c>
      <c r="L84" s="85" t="s">
        <v>22</v>
      </c>
      <c r="M84" s="138" t="n">
        <f aca="false">SUM(M85)</f>
        <v>40000</v>
      </c>
      <c r="N84" s="85" t="s">
        <v>22</v>
      </c>
    </row>
    <row r="85" customFormat="false" ht="12.75" hidden="true" customHeight="true" outlineLevel="0" collapsed="false">
      <c r="A85" s="47"/>
      <c r="B85" s="47"/>
      <c r="C85" s="47"/>
      <c r="D85" s="152" t="n">
        <v>4231</v>
      </c>
      <c r="E85" s="167" t="s">
        <v>70</v>
      </c>
      <c r="F85" s="49" t="n">
        <f aca="false">'posebni dio'!C78</f>
        <v>18609.57</v>
      </c>
      <c r="G85" s="49" t="n">
        <f aca="false">'posebni dio'!D78</f>
        <v>0</v>
      </c>
      <c r="H85" s="67" t="s">
        <v>22</v>
      </c>
      <c r="I85" s="50" t="n">
        <f aca="false">'posebni dio'!F78</f>
        <v>0</v>
      </c>
      <c r="J85" s="67" t="s">
        <v>22</v>
      </c>
      <c r="K85" s="50" t="n">
        <f aca="false">'posebni dio'!H78</f>
        <v>0</v>
      </c>
      <c r="L85" s="67" t="s">
        <v>22</v>
      </c>
      <c r="M85" s="50" t="n">
        <f aca="false">'posebni dio'!J78</f>
        <v>40000</v>
      </c>
      <c r="N85" s="67" t="s">
        <v>22</v>
      </c>
    </row>
    <row r="86" customFormat="false" ht="14.25" hidden="true" customHeight="true" outlineLevel="0" collapsed="false">
      <c r="B86" s="142"/>
      <c r="C86" s="158" t="n">
        <v>426</v>
      </c>
      <c r="D86" s="168"/>
      <c r="E86" s="138" t="s">
        <v>148</v>
      </c>
      <c r="F86" s="137" t="n">
        <f aca="false">SUM(F87)</f>
        <v>0</v>
      </c>
      <c r="G86" s="137" t="n">
        <f aca="false">SUM(G87)</f>
        <v>172539.65</v>
      </c>
      <c r="H86" s="85" t="s">
        <v>22</v>
      </c>
      <c r="I86" s="138" t="n">
        <f aca="false">SUM(I87)</f>
        <v>26600</v>
      </c>
      <c r="J86" s="137" t="n">
        <f aca="false">I86/G86*100</f>
        <v>15.4167462377488</v>
      </c>
      <c r="K86" s="138" t="n">
        <f aca="false">SUM(K87)</f>
        <v>26600</v>
      </c>
      <c r="L86" s="137" t="n">
        <f aca="false">K86/I86*100</f>
        <v>100</v>
      </c>
      <c r="M86" s="138" t="n">
        <f aca="false">SUM(M87)</f>
        <v>26600</v>
      </c>
      <c r="N86" s="137" t="n">
        <f aca="false">M86/K86*100</f>
        <v>100</v>
      </c>
    </row>
    <row r="87" customFormat="false" ht="12.75" hidden="true" customHeight="true" outlineLevel="0" collapsed="false">
      <c r="B87" s="142"/>
      <c r="C87" s="142"/>
      <c r="D87" s="156" t="n">
        <v>4262</v>
      </c>
      <c r="E87" s="169" t="s">
        <v>149</v>
      </c>
      <c r="F87" s="49" t="n">
        <f aca="false">'posebni dio'!C127+'posebni dio'!C143+'posebni dio'!C80</f>
        <v>0</v>
      </c>
      <c r="G87" s="49" t="n">
        <f aca="false">'posebni dio'!D127+'posebni dio'!D143+'posebni dio'!D80</f>
        <v>172539.65</v>
      </c>
      <c r="H87" s="67" t="s">
        <v>22</v>
      </c>
      <c r="I87" s="50" t="n">
        <f aca="false">'posebni dio'!F127+'posebni dio'!F143+'posebni dio'!F80</f>
        <v>26600</v>
      </c>
      <c r="J87" s="49" t="n">
        <f aca="false">I87/G87*100</f>
        <v>15.4167462377488</v>
      </c>
      <c r="K87" s="50" t="n">
        <f aca="false">'posebni dio'!H127+'posebni dio'!H143+'posebni dio'!H80</f>
        <v>26600</v>
      </c>
      <c r="L87" s="49" t="n">
        <f aca="false">K87/I87*100</f>
        <v>100</v>
      </c>
      <c r="M87" s="50" t="n">
        <f aca="false">'posebni dio'!J127+'posebni dio'!J143+'posebni dio'!J80</f>
        <v>26600</v>
      </c>
      <c r="N87" s="49" t="n">
        <f aca="false">M87/K87*100</f>
        <v>100</v>
      </c>
    </row>
    <row r="88" s="83" customFormat="true" ht="12.75" hidden="true" customHeight="true" outlineLevel="0" collapsed="false">
      <c r="A88" s="170"/>
      <c r="B88" s="170" t="n">
        <v>45</v>
      </c>
      <c r="C88" s="170"/>
      <c r="D88" s="171"/>
      <c r="E88" s="172" t="s">
        <v>150</v>
      </c>
      <c r="F88" s="173"/>
      <c r="G88" s="174" t="n">
        <f aca="false">SUM(G89)</f>
        <v>0</v>
      </c>
      <c r="H88" s="175"/>
      <c r="I88" s="176" t="n">
        <f aca="false">SUM(I89)</f>
        <v>0</v>
      </c>
      <c r="J88" s="174" t="e">
        <f aca="false">I88/G88*100</f>
        <v>#DIV/0!</v>
      </c>
      <c r="K88" s="176" t="n">
        <f aca="false">SUM(K89)</f>
        <v>0</v>
      </c>
      <c r="L88" s="174" t="e">
        <f aca="false">K88/I88*100</f>
        <v>#DIV/0!</v>
      </c>
      <c r="M88" s="176" t="n">
        <f aca="false">SUM(M89)</f>
        <v>0</v>
      </c>
      <c r="N88" s="174" t="e">
        <f aca="false">M88/K88*100</f>
        <v>#DIV/0!</v>
      </c>
    </row>
    <row r="89" s="83" customFormat="true" ht="14.25" hidden="true" customHeight="true" outlineLevel="0" collapsed="false">
      <c r="A89" s="177"/>
      <c r="B89" s="177"/>
      <c r="C89" s="177" t="n">
        <v>451</v>
      </c>
      <c r="D89" s="178"/>
      <c r="E89" s="179" t="s">
        <v>151</v>
      </c>
      <c r="F89" s="180"/>
      <c r="G89" s="181" t="n">
        <f aca="false">SUM(G90)</f>
        <v>0</v>
      </c>
      <c r="H89" s="182"/>
      <c r="I89" s="183" t="n">
        <f aca="false">SUM(I90)</f>
        <v>0</v>
      </c>
      <c r="J89" s="181" t="e">
        <f aca="false">I89/G89*100</f>
        <v>#DIV/0!</v>
      </c>
      <c r="K89" s="183" t="n">
        <f aca="false">SUM(K90)</f>
        <v>0</v>
      </c>
      <c r="L89" s="181" t="e">
        <f aca="false">K89/I89*100</f>
        <v>#DIV/0!</v>
      </c>
      <c r="M89" s="183" t="n">
        <f aca="false">SUM(M90)</f>
        <v>0</v>
      </c>
      <c r="N89" s="181" t="e">
        <f aca="false">M89/K89*100</f>
        <v>#DIV/0!</v>
      </c>
    </row>
    <row r="90" customFormat="false" ht="14.25" hidden="true" customHeight="true" outlineLevel="0" collapsed="false">
      <c r="A90" s="184"/>
      <c r="B90" s="184"/>
      <c r="C90" s="184"/>
      <c r="D90" s="185" t="n">
        <v>4511</v>
      </c>
      <c r="E90" s="186" t="s">
        <v>151</v>
      </c>
      <c r="F90" s="187"/>
      <c r="G90" s="188" t="n">
        <f aca="false">'posebni dio'!D83</f>
        <v>0</v>
      </c>
      <c r="H90" s="189"/>
      <c r="I90" s="190" t="n">
        <f aca="false">'posebni dio'!F83</f>
        <v>0</v>
      </c>
      <c r="J90" s="188" t="e">
        <f aca="false">I90/G90*100</f>
        <v>#DIV/0!</v>
      </c>
      <c r="K90" s="190" t="n">
        <f aca="false">'posebni dio'!H83</f>
        <v>0</v>
      </c>
      <c r="L90" s="188" t="e">
        <f aca="false">K90/I90*100</f>
        <v>#DIV/0!</v>
      </c>
      <c r="M90" s="190" t="n">
        <f aca="false">'posebni dio'!J83</f>
        <v>0</v>
      </c>
      <c r="N90" s="188" t="e">
        <f aca="false">M90/K90*100</f>
        <v>#DIV/0!</v>
      </c>
    </row>
    <row r="91" customFormat="false" ht="14.25" hidden="true" customHeight="true" outlineLevel="0" collapsed="false">
      <c r="H91" s="67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7" width="4.42"/>
    <col collapsed="false" customWidth="true" hidden="false" outlineLevel="0" max="2" min="2" style="47" width="4.7"/>
    <col collapsed="false" customWidth="true" hidden="false" outlineLevel="0" max="3" min="3" style="47" width="5.85"/>
    <col collapsed="false" customWidth="true" hidden="false" outlineLevel="0" max="4" min="4" style="48" width="5.28"/>
    <col collapsed="false" customWidth="true" hidden="false" outlineLevel="0" max="5" min="5" style="24" width="48.28"/>
    <col collapsed="false" customWidth="true" hidden="false" outlineLevel="0" max="6" min="6" style="44" width="11.85"/>
    <col collapsed="false" customWidth="true" hidden="false" outlineLevel="0" max="7" min="7" style="49" width="12.7"/>
    <col collapsed="false" customWidth="true" hidden="false" outlineLevel="0" max="8" min="8" style="49" width="7.99"/>
    <col collapsed="false" customWidth="true" hidden="false" outlineLevel="0" max="9" min="9" style="51" width="13.7"/>
    <col collapsed="false" customWidth="true" hidden="false" outlineLevel="0" max="10" min="10" style="51" width="7.99"/>
    <col collapsed="false" customWidth="true" hidden="false" outlineLevel="0" max="11" min="11" style="51" width="14.28"/>
    <col collapsed="false" customWidth="true" hidden="false" outlineLevel="0" max="12" min="12" style="191" width="7.99"/>
    <col collapsed="false" customWidth="true" hidden="false" outlineLevel="0" max="13" min="13" style="51" width="14.56"/>
    <col collapsed="false" customWidth="true" hidden="false" outlineLevel="0" max="14" min="14" style="191" width="7.99"/>
    <col collapsed="false" customWidth="false" hidden="false" outlineLevel="0" max="257" min="15" style="51" width="11.42"/>
  </cols>
  <sheetData>
    <row r="1" customFormat="false" ht="33" hidden="false" customHeight="true" outlineLevel="0" collapsed="false">
      <c r="A1" s="6" t="s">
        <v>1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61" customFormat="true" ht="27.6" hidden="false" customHeight="true" outlineLevel="0" collapsed="false">
      <c r="A2" s="53" t="s">
        <v>29</v>
      </c>
      <c r="B2" s="53" t="s">
        <v>30</v>
      </c>
      <c r="C2" s="53" t="s">
        <v>31</v>
      </c>
      <c r="D2" s="54" t="s">
        <v>32</v>
      </c>
      <c r="E2" s="55"/>
      <c r="F2" s="56" t="s">
        <v>34</v>
      </c>
      <c r="G2" s="57" t="s">
        <v>4</v>
      </c>
      <c r="H2" s="57" t="s">
        <v>5</v>
      </c>
      <c r="I2" s="58" t="s">
        <v>6</v>
      </c>
      <c r="J2" s="59" t="s">
        <v>7</v>
      </c>
      <c r="K2" s="58" t="s">
        <v>8</v>
      </c>
      <c r="L2" s="59" t="s">
        <v>9</v>
      </c>
      <c r="M2" s="58" t="s">
        <v>10</v>
      </c>
      <c r="N2" s="59" t="s">
        <v>11</v>
      </c>
    </row>
    <row r="3" customFormat="false" ht="24" hidden="false" customHeight="true" outlineLevel="0" collapsed="false">
      <c r="A3" s="80"/>
      <c r="B3" s="80"/>
      <c r="C3" s="80"/>
      <c r="D3" s="125"/>
      <c r="E3" s="192" t="s">
        <v>25</v>
      </c>
      <c r="F3" s="85" t="n">
        <f aca="false">F4-F27</f>
        <v>3098278.4</v>
      </c>
      <c r="G3" s="85" t="n">
        <f aca="false">G4-G27</f>
        <v>6038887.79</v>
      </c>
      <c r="H3" s="85" t="n">
        <f aca="false">G3/F3*100</f>
        <v>194.911076745072</v>
      </c>
      <c r="I3" s="86" t="n">
        <f aca="false">I4-I27</f>
        <v>862700</v>
      </c>
      <c r="J3" s="193" t="n">
        <f aca="false">I3/G3*100</f>
        <v>14.2857431699356</v>
      </c>
      <c r="K3" s="86" t="n">
        <f aca="false">K4-K27</f>
        <v>199200</v>
      </c>
      <c r="L3" s="193" t="n">
        <f aca="false">K3/I3*100</f>
        <v>23.0902979019358</v>
      </c>
      <c r="M3" s="86" t="n">
        <f aca="false">M4-M27</f>
        <v>199200</v>
      </c>
      <c r="N3" s="193" t="n">
        <f aca="false">M3/K3*100</f>
        <v>100</v>
      </c>
    </row>
    <row r="4" s="76" customFormat="true" ht="17.25" hidden="false" customHeight="true" outlineLevel="0" collapsed="false">
      <c r="A4" s="194" t="n">
        <v>8</v>
      </c>
      <c r="B4" s="194"/>
      <c r="C4" s="194"/>
      <c r="D4" s="195"/>
      <c r="E4" s="196" t="s">
        <v>20</v>
      </c>
      <c r="F4" s="197" t="n">
        <f aca="false">F5+F12+F19</f>
        <v>3363724.02</v>
      </c>
      <c r="G4" s="197" t="n">
        <f aca="false">G5+G12+G19</f>
        <v>6038887.79</v>
      </c>
      <c r="H4" s="85" t="n">
        <f aca="false">G4/F4*100</f>
        <v>179.529823317669</v>
      </c>
      <c r="I4" s="198" t="n">
        <f aca="false">I5+I12+I19</f>
        <v>862700</v>
      </c>
      <c r="J4" s="193" t="n">
        <f aca="false">I4/G4*100</f>
        <v>14.2857431699356</v>
      </c>
      <c r="K4" s="198" t="n">
        <f aca="false">K5+K12+K19</f>
        <v>199200</v>
      </c>
      <c r="L4" s="193" t="n">
        <f aca="false">K4/I4*100</f>
        <v>23.0902979019358</v>
      </c>
      <c r="M4" s="86" t="n">
        <f aca="false">M5+M12+M19</f>
        <v>199200</v>
      </c>
      <c r="N4" s="193" t="n">
        <f aca="false">M4/K4*100</f>
        <v>100</v>
      </c>
    </row>
    <row r="5" customFormat="false" ht="13.5" hidden="false" customHeight="true" outlineLevel="0" collapsed="false">
      <c r="A5" s="80"/>
      <c r="B5" s="47" t="n">
        <v>81</v>
      </c>
      <c r="D5" s="152"/>
      <c r="E5" s="51" t="s">
        <v>152</v>
      </c>
      <c r="F5" s="67" t="n">
        <f aca="false">SUM(F6,F8,F10)</f>
        <v>506637.14</v>
      </c>
      <c r="G5" s="67" t="n">
        <f aca="false">SUM(G6,G8,G10)</f>
        <v>398168.43</v>
      </c>
      <c r="H5" s="67" t="n">
        <f aca="false">G5/F5*100</f>
        <v>78.5904543042383</v>
      </c>
      <c r="I5" s="68" t="n">
        <f aca="false">SUM(I6,I8,I10)</f>
        <v>398200</v>
      </c>
      <c r="J5" s="199" t="n">
        <f aca="false">I5/G5*100</f>
        <v>100.007928805405</v>
      </c>
      <c r="K5" s="68" t="n">
        <f aca="false">SUM(K6,K8,K10)</f>
        <v>66400</v>
      </c>
      <c r="L5" s="199" t="n">
        <f aca="false">K5/I5*100</f>
        <v>16.6750376695128</v>
      </c>
      <c r="M5" s="68" t="n">
        <f aca="false">SUM(M6,M8,M10)</f>
        <v>66400</v>
      </c>
      <c r="N5" s="199" t="n">
        <f aca="false">M5/K5*100</f>
        <v>100</v>
      </c>
    </row>
    <row r="6" customFormat="false" ht="25.15" hidden="true" customHeight="true" outlineLevel="0" collapsed="false">
      <c r="C6" s="84" t="n">
        <v>814</v>
      </c>
      <c r="D6" s="127"/>
      <c r="E6" s="24" t="s">
        <v>153</v>
      </c>
      <c r="F6" s="67" t="n">
        <f aca="false">SUM(F7)</f>
        <v>506637.14</v>
      </c>
      <c r="G6" s="67" t="n">
        <f aca="false">SUM(G7)</f>
        <v>398168.43</v>
      </c>
      <c r="H6" s="67" t="n">
        <f aca="false">G6/F6*100</f>
        <v>78.5904543042383</v>
      </c>
      <c r="I6" s="68" t="n">
        <f aca="false">SUM(I7)</f>
        <v>398200</v>
      </c>
      <c r="J6" s="199" t="n">
        <f aca="false">I6/G6*100</f>
        <v>100.007928805405</v>
      </c>
      <c r="K6" s="68" t="n">
        <f aca="false">SUM(K7)</f>
        <v>66400</v>
      </c>
      <c r="L6" s="199" t="n">
        <v>0</v>
      </c>
      <c r="M6" s="68" t="n">
        <f aca="false">SUM(M7)</f>
        <v>66400</v>
      </c>
      <c r="N6" s="199" t="n">
        <v>0</v>
      </c>
    </row>
    <row r="7" customFormat="false" ht="12.75" hidden="true" customHeight="true" outlineLevel="0" collapsed="false">
      <c r="C7" s="84"/>
      <c r="D7" s="127" t="n">
        <v>8141</v>
      </c>
      <c r="E7" s="24" t="s">
        <v>154</v>
      </c>
      <c r="F7" s="69" t="n">
        <v>506637.14</v>
      </c>
      <c r="G7" s="67" t="n">
        <v>398168.43</v>
      </c>
      <c r="H7" s="67" t="n">
        <f aca="false">G7/F7*100</f>
        <v>78.5904543042383</v>
      </c>
      <c r="I7" s="68" t="n">
        <v>398200</v>
      </c>
      <c r="J7" s="199" t="n">
        <f aca="false">I7/G7*100</f>
        <v>100.007928805405</v>
      </c>
      <c r="K7" s="68" t="n">
        <v>66400</v>
      </c>
      <c r="L7" s="199" t="n">
        <v>0</v>
      </c>
      <c r="M7" s="68" t="n">
        <v>66400</v>
      </c>
      <c r="N7" s="199" t="n">
        <v>0</v>
      </c>
    </row>
    <row r="8" customFormat="false" ht="12.75" hidden="true" customHeight="true" outlineLevel="0" collapsed="false">
      <c r="C8" s="84" t="n">
        <v>817</v>
      </c>
      <c r="D8" s="127"/>
      <c r="E8" s="24" t="s">
        <v>155</v>
      </c>
      <c r="F8" s="67" t="n">
        <f aca="false">F9</f>
        <v>0</v>
      </c>
      <c r="G8" s="67" t="n">
        <f aca="false">G9</f>
        <v>0</v>
      </c>
      <c r="H8" s="67" t="e">
        <f aca="false">G8/F8*100</f>
        <v>#DIV/0!</v>
      </c>
      <c r="I8" s="68" t="n">
        <f aca="false">I9</f>
        <v>0</v>
      </c>
      <c r="J8" s="199" t="s">
        <v>22</v>
      </c>
      <c r="K8" s="68" t="n">
        <f aca="false">K9</f>
        <v>0</v>
      </c>
      <c r="L8" s="199" t="s">
        <v>22</v>
      </c>
      <c r="M8" s="68" t="n">
        <f aca="false">M9</f>
        <v>0</v>
      </c>
      <c r="N8" s="199" t="s">
        <v>22</v>
      </c>
    </row>
    <row r="9" customFormat="false" ht="12.75" hidden="true" customHeight="true" outlineLevel="0" collapsed="false">
      <c r="C9" s="84"/>
      <c r="D9" s="127" t="n">
        <v>8171</v>
      </c>
      <c r="E9" s="24" t="s">
        <v>156</v>
      </c>
      <c r="F9" s="67" t="n">
        <v>0</v>
      </c>
      <c r="G9" s="67" t="n">
        <v>0</v>
      </c>
      <c r="H9" s="67" t="e">
        <f aca="false">G9/F9*100</f>
        <v>#DIV/0!</v>
      </c>
      <c r="I9" s="68" t="n">
        <v>0</v>
      </c>
      <c r="J9" s="199" t="s">
        <v>22</v>
      </c>
      <c r="K9" s="68" t="n">
        <v>0</v>
      </c>
      <c r="L9" s="199" t="s">
        <v>22</v>
      </c>
      <c r="M9" s="68" t="n">
        <v>0</v>
      </c>
      <c r="N9" s="199" t="s">
        <v>22</v>
      </c>
    </row>
    <row r="10" customFormat="false" ht="13.5" hidden="true" customHeight="true" outlineLevel="0" collapsed="false">
      <c r="C10" s="84" t="n">
        <v>818</v>
      </c>
      <c r="D10" s="127"/>
      <c r="E10" s="24" t="s">
        <v>157</v>
      </c>
      <c r="F10" s="67" t="n">
        <f aca="false">F11</f>
        <v>0</v>
      </c>
      <c r="G10" s="67" t="n">
        <f aca="false">G11</f>
        <v>0</v>
      </c>
      <c r="H10" s="67" t="e">
        <f aca="false">G10/F10*100</f>
        <v>#DIV/0!</v>
      </c>
      <c r="I10" s="68" t="n">
        <f aca="false">I11</f>
        <v>0</v>
      </c>
      <c r="J10" s="199" t="s">
        <v>22</v>
      </c>
      <c r="K10" s="68" t="n">
        <f aca="false">K11</f>
        <v>0</v>
      </c>
      <c r="L10" s="199" t="s">
        <v>22</v>
      </c>
      <c r="M10" s="68" t="n">
        <f aca="false">M11</f>
        <v>0</v>
      </c>
      <c r="N10" s="199" t="s">
        <v>22</v>
      </c>
    </row>
    <row r="11" customFormat="false" ht="27" hidden="true" customHeight="true" outlineLevel="0" collapsed="false">
      <c r="C11" s="84"/>
      <c r="D11" s="127" t="n">
        <v>8181</v>
      </c>
      <c r="E11" s="24" t="s">
        <v>158</v>
      </c>
      <c r="F11" s="67" t="n">
        <v>0</v>
      </c>
      <c r="G11" s="67" t="n">
        <v>0</v>
      </c>
      <c r="H11" s="67" t="e">
        <f aca="false">G11/F11*100</f>
        <v>#DIV/0!</v>
      </c>
      <c r="I11" s="68" t="n">
        <v>0</v>
      </c>
      <c r="J11" s="199" t="s">
        <v>22</v>
      </c>
      <c r="K11" s="68" t="n">
        <v>0</v>
      </c>
      <c r="L11" s="199" t="s">
        <v>22</v>
      </c>
      <c r="M11" s="68" t="n">
        <v>0</v>
      </c>
      <c r="N11" s="199" t="s">
        <v>22</v>
      </c>
    </row>
    <row r="12" customFormat="false" ht="13.5" hidden="false" customHeight="true" outlineLevel="0" collapsed="false">
      <c r="A12" s="80"/>
      <c r="B12" s="47" t="n">
        <v>83</v>
      </c>
      <c r="C12" s="84"/>
      <c r="D12" s="127"/>
      <c r="E12" s="51" t="s">
        <v>159</v>
      </c>
      <c r="F12" s="67" t="n">
        <f aca="false">SUM(F17,F15,F13)</f>
        <v>2857086.88</v>
      </c>
      <c r="G12" s="67" t="n">
        <f aca="false">SUM(G17,G15,G13)</f>
        <v>5640719.36</v>
      </c>
      <c r="H12" s="67" t="n">
        <f aca="false">G12/F12*100</f>
        <v>197.429045629862</v>
      </c>
      <c r="I12" s="68" t="n">
        <f aca="false">SUM(I17,I15,I13)</f>
        <v>464500</v>
      </c>
      <c r="J12" s="199" t="n">
        <f aca="false">I12/G12*100</f>
        <v>8.23476529064548</v>
      </c>
      <c r="K12" s="68" t="n">
        <f aca="false">SUM(K17,K15,K13)</f>
        <v>132800</v>
      </c>
      <c r="L12" s="199" t="n">
        <f aca="false">K12/I12*100</f>
        <v>28.5898815931109</v>
      </c>
      <c r="M12" s="68" t="n">
        <f aca="false">SUM(M17,M15,M13)</f>
        <v>132800</v>
      </c>
      <c r="N12" s="199" t="n">
        <f aca="false">M12/K12*100</f>
        <v>100</v>
      </c>
    </row>
    <row r="13" customFormat="false" ht="24" hidden="true" customHeight="true" outlineLevel="0" collapsed="false">
      <c r="C13" s="158" t="n">
        <v>832</v>
      </c>
      <c r="D13" s="200"/>
      <c r="E13" s="201" t="s">
        <v>160</v>
      </c>
      <c r="F13" s="85" t="n">
        <f aca="false">SUM(F14)</f>
        <v>347914.71</v>
      </c>
      <c r="G13" s="85" t="n">
        <f aca="false">SUM(G14)</f>
        <v>331807.02</v>
      </c>
      <c r="H13" s="85" t="n">
        <f aca="false">G13/F13*100</f>
        <v>95.3702187527512</v>
      </c>
      <c r="I13" s="86" t="n">
        <f aca="false">SUM(I14)</f>
        <v>331800</v>
      </c>
      <c r="J13" s="193" t="n">
        <f aca="false">I13/G13*100</f>
        <v>99.9978843123934</v>
      </c>
      <c r="K13" s="86" t="n">
        <f aca="false">SUM(K14)</f>
        <v>66400</v>
      </c>
      <c r="L13" s="193" t="n">
        <f aca="false">K13/I13*100</f>
        <v>20.0120554550934</v>
      </c>
      <c r="M13" s="86" t="n">
        <f aca="false">SUM(M14)</f>
        <v>66400</v>
      </c>
      <c r="N13" s="193" t="n">
        <f aca="false">M13/K13*100</f>
        <v>100</v>
      </c>
    </row>
    <row r="14" customFormat="false" ht="24.75" hidden="true" customHeight="true" outlineLevel="0" collapsed="false">
      <c r="C14" s="84"/>
      <c r="D14" s="127" t="n">
        <v>8321</v>
      </c>
      <c r="E14" s="202" t="s">
        <v>161</v>
      </c>
      <c r="F14" s="67" t="n">
        <v>347914.71</v>
      </c>
      <c r="G14" s="67" t="n">
        <v>331807.02</v>
      </c>
      <c r="H14" s="67" t="n">
        <f aca="false">G14/F14*100</f>
        <v>95.3702187527512</v>
      </c>
      <c r="I14" s="68" t="n">
        <v>331800</v>
      </c>
      <c r="J14" s="199" t="n">
        <f aca="false">I14/G14*100</f>
        <v>99.9978843123934</v>
      </c>
      <c r="K14" s="68" t="n">
        <v>66400</v>
      </c>
      <c r="L14" s="199" t="n">
        <f aca="false">K14/I14*100</f>
        <v>20.0120554550934</v>
      </c>
      <c r="M14" s="68" t="n">
        <v>66400</v>
      </c>
      <c r="N14" s="199" t="n">
        <f aca="false">M14/K14*100</f>
        <v>100</v>
      </c>
    </row>
    <row r="15" customFormat="false" ht="25.15" hidden="true" customHeight="true" outlineLevel="0" collapsed="false">
      <c r="C15" s="158" t="n">
        <v>833</v>
      </c>
      <c r="D15" s="200"/>
      <c r="E15" s="126" t="s">
        <v>162</v>
      </c>
      <c r="F15" s="85" t="n">
        <f aca="false">SUM(F16)</f>
        <v>0</v>
      </c>
      <c r="G15" s="85" t="n">
        <f aca="false">SUM(G16)</f>
        <v>0</v>
      </c>
      <c r="H15" s="67" t="s">
        <v>22</v>
      </c>
      <c r="I15" s="86" t="n">
        <f aca="false">SUM(I16)</f>
        <v>0</v>
      </c>
      <c r="J15" s="193" t="e">
        <f aca="false">I15/G15*100</f>
        <v>#DIV/0!</v>
      </c>
      <c r="K15" s="86" t="n">
        <f aca="false">SUM(K16)</f>
        <v>0</v>
      </c>
      <c r="L15" s="193" t="s">
        <v>22</v>
      </c>
      <c r="M15" s="86" t="n">
        <f aca="false">SUM(M16)</f>
        <v>0</v>
      </c>
      <c r="N15" s="193" t="s">
        <v>22</v>
      </c>
    </row>
    <row r="16" customFormat="false" ht="27" hidden="true" customHeight="true" outlineLevel="0" collapsed="false">
      <c r="C16" s="84"/>
      <c r="D16" s="127" t="n">
        <v>8331</v>
      </c>
      <c r="E16" s="24" t="s">
        <v>163</v>
      </c>
      <c r="F16" s="67" t="n">
        <v>0</v>
      </c>
      <c r="G16" s="67" t="n">
        <v>0</v>
      </c>
      <c r="H16" s="67" t="s">
        <v>22</v>
      </c>
      <c r="I16" s="68" t="n">
        <v>0</v>
      </c>
      <c r="J16" s="199" t="e">
        <f aca="false">I16/G16*100</f>
        <v>#DIV/0!</v>
      </c>
      <c r="K16" s="68" t="n">
        <v>0</v>
      </c>
      <c r="L16" s="199" t="s">
        <v>22</v>
      </c>
      <c r="M16" s="68" t="n">
        <v>0</v>
      </c>
      <c r="N16" s="199" t="s">
        <v>22</v>
      </c>
    </row>
    <row r="17" customFormat="false" ht="25.15" hidden="true" customHeight="true" outlineLevel="0" collapsed="false">
      <c r="C17" s="158" t="n">
        <v>834</v>
      </c>
      <c r="D17" s="200"/>
      <c r="E17" s="126" t="s">
        <v>164</v>
      </c>
      <c r="F17" s="85" t="n">
        <f aca="false">SUM(F18)</f>
        <v>2509172.17</v>
      </c>
      <c r="G17" s="85" t="n">
        <f aca="false">SUM(G18)</f>
        <v>5308912.34</v>
      </c>
      <c r="H17" s="85" t="n">
        <f aca="false">G17/F17*100</f>
        <v>211.580233651324</v>
      </c>
      <c r="I17" s="86" t="n">
        <f aca="false">SUM(I18)</f>
        <v>132700</v>
      </c>
      <c r="J17" s="193" t="n">
        <f aca="false">I17/G17*100</f>
        <v>2.49957037339215</v>
      </c>
      <c r="K17" s="86" t="n">
        <f aca="false">SUM(K18)</f>
        <v>66400</v>
      </c>
      <c r="L17" s="193" t="n">
        <f aca="false">K17/I17*100</f>
        <v>50.0376789751319</v>
      </c>
      <c r="M17" s="86" t="n">
        <f aca="false">SUM(M18)</f>
        <v>66400</v>
      </c>
      <c r="N17" s="193" t="n">
        <f aca="false">M17/K17*100</f>
        <v>100</v>
      </c>
    </row>
    <row r="18" customFormat="false" ht="27" hidden="true" customHeight="true" outlineLevel="0" collapsed="false">
      <c r="C18" s="84"/>
      <c r="D18" s="127" t="n">
        <v>8341</v>
      </c>
      <c r="E18" s="24" t="s">
        <v>165</v>
      </c>
      <c r="F18" s="67" t="n">
        <v>2509172.17</v>
      </c>
      <c r="G18" s="67" t="n">
        <v>5308912.34</v>
      </c>
      <c r="H18" s="67" t="n">
        <f aca="false">G18/F18*100</f>
        <v>211.580233651324</v>
      </c>
      <c r="I18" s="68" t="n">
        <v>132700</v>
      </c>
      <c r="J18" s="199" t="n">
        <f aca="false">I18/G18*100</f>
        <v>2.49957037339215</v>
      </c>
      <c r="K18" s="68" t="n">
        <v>66400</v>
      </c>
      <c r="L18" s="199" t="n">
        <f aca="false">K18/I18*100</f>
        <v>50.0376789751319</v>
      </c>
      <c r="M18" s="68" t="n">
        <v>66400</v>
      </c>
      <c r="N18" s="199" t="n">
        <f aca="false">M18/K18*100</f>
        <v>100</v>
      </c>
    </row>
    <row r="19" s="83" customFormat="true" ht="13.5" hidden="true" customHeight="true" outlineLevel="0" collapsed="false">
      <c r="A19" s="80"/>
      <c r="B19" s="80" t="n">
        <v>84</v>
      </c>
      <c r="C19" s="158"/>
      <c r="D19" s="200"/>
      <c r="E19" s="126" t="s">
        <v>166</v>
      </c>
      <c r="F19" s="85" t="n">
        <f aca="false">SUM(F24,F22,F20)</f>
        <v>0</v>
      </c>
      <c r="G19" s="85" t="n">
        <f aca="false">SUM(G24,G22,G20)</f>
        <v>0</v>
      </c>
      <c r="H19" s="67" t="s">
        <v>22</v>
      </c>
      <c r="I19" s="86" t="n">
        <f aca="false">SUM(I24,I22,I20)</f>
        <v>0</v>
      </c>
      <c r="J19" s="193" t="s">
        <v>22</v>
      </c>
      <c r="K19" s="86" t="n">
        <f aca="false">SUM(K24,K22,K20)</f>
        <v>0</v>
      </c>
      <c r="L19" s="193" t="s">
        <v>22</v>
      </c>
      <c r="M19" s="86" t="n">
        <f aca="false">SUM(M24,M22,M20)</f>
        <v>0</v>
      </c>
      <c r="N19" s="193" t="s">
        <v>22</v>
      </c>
    </row>
    <row r="20" s="83" customFormat="true" ht="27" hidden="true" customHeight="true" outlineLevel="0" collapsed="false">
      <c r="A20" s="80"/>
      <c r="B20" s="80"/>
      <c r="C20" s="158" t="n">
        <v>842</v>
      </c>
      <c r="D20" s="200"/>
      <c r="E20" s="126" t="s">
        <v>167</v>
      </c>
      <c r="F20" s="85" t="n">
        <f aca="false">SUM(F21)</f>
        <v>0</v>
      </c>
      <c r="G20" s="85" t="n">
        <f aca="false">SUM(G21)</f>
        <v>0</v>
      </c>
      <c r="H20" s="67" t="e">
        <f aca="false">G20/F20*100</f>
        <v>#DIV/0!</v>
      </c>
      <c r="I20" s="86" t="n">
        <f aca="false">SUM(I21)</f>
        <v>0</v>
      </c>
      <c r="J20" s="193" t="e">
        <f aca="false">I20/G20*100</f>
        <v>#DIV/0!</v>
      </c>
      <c r="K20" s="86" t="n">
        <f aca="false">SUM(K21)</f>
        <v>0</v>
      </c>
      <c r="L20" s="193" t="e">
        <f aca="false">K20/I20*100</f>
        <v>#DIV/0!</v>
      </c>
      <c r="M20" s="86" t="n">
        <f aca="false">SUM(M21)</f>
        <v>0</v>
      </c>
      <c r="N20" s="193" t="e">
        <f aca="false">M20/K20*100</f>
        <v>#DIV/0!</v>
      </c>
    </row>
    <row r="21" customFormat="false" ht="25.5" hidden="true" customHeight="true" outlineLevel="0" collapsed="false">
      <c r="C21" s="84"/>
      <c r="D21" s="127" t="n">
        <v>8422</v>
      </c>
      <c r="E21" s="24" t="s">
        <v>168</v>
      </c>
      <c r="F21" s="67" t="n">
        <v>0</v>
      </c>
      <c r="G21" s="67" t="n">
        <v>0</v>
      </c>
      <c r="H21" s="67" t="e">
        <f aca="false">G21/F21*100</f>
        <v>#DIV/0!</v>
      </c>
      <c r="I21" s="68" t="n">
        <v>0</v>
      </c>
      <c r="J21" s="199" t="e">
        <f aca="false">I21/G21*100</f>
        <v>#DIV/0!</v>
      </c>
      <c r="K21" s="68" t="n">
        <v>0</v>
      </c>
      <c r="L21" s="199" t="e">
        <f aca="false">K21/I21*100</f>
        <v>#DIV/0!</v>
      </c>
      <c r="M21" s="68" t="n">
        <v>0</v>
      </c>
      <c r="N21" s="193" t="e">
        <f aca="false">M21/K21*100</f>
        <v>#DIV/0!</v>
      </c>
    </row>
    <row r="22" s="83" customFormat="true" ht="15.75" hidden="true" customHeight="true" outlineLevel="0" collapsed="false">
      <c r="A22" s="80"/>
      <c r="B22" s="80"/>
      <c r="C22" s="158" t="n">
        <v>843</v>
      </c>
      <c r="D22" s="200"/>
      <c r="E22" s="126" t="s">
        <v>169</v>
      </c>
      <c r="F22" s="85" t="n">
        <f aca="false">SUM(F23)</f>
        <v>0</v>
      </c>
      <c r="G22" s="85" t="n">
        <f aca="false">SUM(G23)</f>
        <v>0</v>
      </c>
      <c r="H22" s="67" t="e">
        <f aca="false">G22/F22*100</f>
        <v>#DIV/0!</v>
      </c>
      <c r="I22" s="86" t="n">
        <f aca="false">SUM(I23)</f>
        <v>0</v>
      </c>
      <c r="J22" s="193" t="e">
        <f aca="false">I22/G22*100</f>
        <v>#DIV/0!</v>
      </c>
      <c r="K22" s="86" t="n">
        <f aca="false">SUM(K23)</f>
        <v>0</v>
      </c>
      <c r="L22" s="193" t="e">
        <f aca="false">K22/I22*100</f>
        <v>#DIV/0!</v>
      </c>
      <c r="M22" s="86" t="n">
        <f aca="false">SUM(M23)</f>
        <v>0</v>
      </c>
      <c r="N22" s="193" t="e">
        <f aca="false">M22/K22*100</f>
        <v>#DIV/0!</v>
      </c>
    </row>
    <row r="23" customFormat="false" ht="15.75" hidden="true" customHeight="true" outlineLevel="0" collapsed="false">
      <c r="C23" s="84"/>
      <c r="D23" s="127" t="n">
        <v>8431</v>
      </c>
      <c r="E23" s="24" t="s">
        <v>169</v>
      </c>
      <c r="F23" s="67" t="n">
        <v>0</v>
      </c>
      <c r="G23" s="67" t="n">
        <v>0</v>
      </c>
      <c r="H23" s="67" t="e">
        <f aca="false">G23/F23*100</f>
        <v>#DIV/0!</v>
      </c>
      <c r="I23" s="68" t="n">
        <v>0</v>
      </c>
      <c r="J23" s="199" t="e">
        <f aca="false">I23/G23*100</f>
        <v>#DIV/0!</v>
      </c>
      <c r="K23" s="68" t="n">
        <v>0</v>
      </c>
      <c r="L23" s="199" t="e">
        <f aca="false">K23/I23*100</f>
        <v>#DIV/0!</v>
      </c>
      <c r="M23" s="68" t="n">
        <v>0</v>
      </c>
      <c r="N23" s="193" t="e">
        <f aca="false">M23/K23*100</f>
        <v>#DIV/0!</v>
      </c>
    </row>
    <row r="24" customFormat="false" ht="27" hidden="true" customHeight="true" outlineLevel="0" collapsed="false">
      <c r="C24" s="158" t="n">
        <v>844</v>
      </c>
      <c r="D24" s="200"/>
      <c r="E24" s="126" t="s">
        <v>170</v>
      </c>
      <c r="F24" s="85" t="n">
        <f aca="false">SUM(F25)</f>
        <v>0</v>
      </c>
      <c r="G24" s="85" t="n">
        <f aca="false">SUM(G25)</f>
        <v>0</v>
      </c>
      <c r="H24" s="67" t="s">
        <v>22</v>
      </c>
      <c r="I24" s="86" t="n">
        <f aca="false">SUM(I25)</f>
        <v>0</v>
      </c>
      <c r="J24" s="193" t="s">
        <v>22</v>
      </c>
      <c r="K24" s="86" t="n">
        <f aca="false">SUM(K25)</f>
        <v>0</v>
      </c>
      <c r="L24" s="193" t="s">
        <v>22</v>
      </c>
      <c r="M24" s="86" t="n">
        <f aca="false">SUM(M25)</f>
        <v>0</v>
      </c>
      <c r="N24" s="193" t="s">
        <v>22</v>
      </c>
    </row>
    <row r="25" customFormat="false" ht="27" hidden="true" customHeight="true" outlineLevel="0" collapsed="false">
      <c r="C25" s="84"/>
      <c r="D25" s="127" t="n">
        <v>8443</v>
      </c>
      <c r="E25" s="24" t="s">
        <v>171</v>
      </c>
      <c r="F25" s="67" t="n">
        <v>0</v>
      </c>
      <c r="G25" s="67" t="n">
        <v>0</v>
      </c>
      <c r="H25" s="67" t="s">
        <v>22</v>
      </c>
      <c r="I25" s="68" t="n">
        <v>0</v>
      </c>
      <c r="J25" s="199" t="s">
        <v>22</v>
      </c>
      <c r="K25" s="68" t="n">
        <v>0</v>
      </c>
      <c r="L25" s="199" t="s">
        <v>22</v>
      </c>
      <c r="M25" s="68" t="n">
        <v>0</v>
      </c>
      <c r="N25" s="193" t="s">
        <v>22</v>
      </c>
    </row>
    <row r="26" customFormat="false" ht="9" hidden="false" customHeight="true" outlineLevel="0" collapsed="false">
      <c r="C26" s="84"/>
      <c r="D26" s="127"/>
      <c r="F26" s="67"/>
      <c r="G26" s="67"/>
      <c r="H26" s="67"/>
      <c r="I26" s="68"/>
      <c r="J26" s="199"/>
      <c r="K26" s="68"/>
      <c r="L26" s="199"/>
      <c r="M26" s="203"/>
      <c r="N26" s="199"/>
    </row>
    <row r="27" s="76" customFormat="true" ht="28.5" hidden="false" customHeight="true" outlineLevel="0" collapsed="false">
      <c r="A27" s="194" t="n">
        <v>5</v>
      </c>
      <c r="B27" s="194"/>
      <c r="C27" s="153"/>
      <c r="D27" s="204"/>
      <c r="E27" s="205" t="s">
        <v>21</v>
      </c>
      <c r="F27" s="85" t="n">
        <f aca="false">F28+F40+F35</f>
        <v>265445.62</v>
      </c>
      <c r="G27" s="85" t="n">
        <f aca="false">G28+G40+G35</f>
        <v>0</v>
      </c>
      <c r="H27" s="85" t="n">
        <f aca="false">G27/F27*100</f>
        <v>0</v>
      </c>
      <c r="I27" s="86" t="n">
        <f aca="false">I28+I40+I35</f>
        <v>0</v>
      </c>
      <c r="J27" s="193" t="s">
        <v>22</v>
      </c>
      <c r="K27" s="86" t="n">
        <f aca="false">K28+K40+K35</f>
        <v>0</v>
      </c>
      <c r="L27" s="193" t="s">
        <v>22</v>
      </c>
      <c r="M27" s="86" t="n">
        <f aca="false">M28+M40+M35</f>
        <v>0</v>
      </c>
      <c r="N27" s="193" t="s">
        <v>22</v>
      </c>
    </row>
    <row r="28" customFormat="false" ht="13.5" hidden="false" customHeight="true" outlineLevel="0" collapsed="false">
      <c r="A28" s="80"/>
      <c r="B28" s="47" t="n">
        <v>51</v>
      </c>
      <c r="C28" s="84"/>
      <c r="D28" s="127"/>
      <c r="E28" s="87" t="s">
        <v>172</v>
      </c>
      <c r="F28" s="67" t="n">
        <f aca="false">SUM(F31+F29)</f>
        <v>265445.62</v>
      </c>
      <c r="G28" s="67" t="n">
        <f aca="false">SUM(G31+G29)</f>
        <v>0</v>
      </c>
      <c r="H28" s="67" t="n">
        <f aca="false">G28/F28*100</f>
        <v>0</v>
      </c>
      <c r="I28" s="68" t="n">
        <f aca="false">SUM(I31+I29)</f>
        <v>0</v>
      </c>
      <c r="J28" s="199" t="s">
        <v>22</v>
      </c>
      <c r="K28" s="68" t="n">
        <f aca="false">SUM(K31+K29)</f>
        <v>0</v>
      </c>
      <c r="L28" s="199" t="s">
        <v>22</v>
      </c>
      <c r="M28" s="68" t="n">
        <f aca="false">SUM(M31+M29)</f>
        <v>0</v>
      </c>
      <c r="N28" s="199" t="s">
        <v>22</v>
      </c>
    </row>
    <row r="29" customFormat="false" ht="13.5" hidden="true" customHeight="true" outlineLevel="0" collapsed="false">
      <c r="C29" s="158" t="n">
        <v>514</v>
      </c>
      <c r="D29" s="127"/>
      <c r="E29" s="83" t="s">
        <v>173</v>
      </c>
      <c r="F29" s="85" t="n">
        <f aca="false">SUM(F30)</f>
        <v>265445.62</v>
      </c>
      <c r="G29" s="85" t="n">
        <f aca="false">SUM(G30)</f>
        <v>0</v>
      </c>
      <c r="H29" s="85" t="n">
        <f aca="false">G29/F29*100</f>
        <v>0</v>
      </c>
      <c r="I29" s="86" t="n">
        <f aca="false">SUM(I30)</f>
        <v>0</v>
      </c>
      <c r="J29" s="193" t="s">
        <v>22</v>
      </c>
      <c r="K29" s="86" t="n">
        <f aca="false">SUM(K30)</f>
        <v>0</v>
      </c>
      <c r="L29" s="193" t="s">
        <v>22</v>
      </c>
      <c r="M29" s="86" t="n">
        <f aca="false">SUM(M30)</f>
        <v>0</v>
      </c>
      <c r="N29" s="193" t="s">
        <v>22</v>
      </c>
    </row>
    <row r="30" customFormat="false" ht="13.5" hidden="true" customHeight="true" outlineLevel="0" collapsed="false">
      <c r="C30" s="84"/>
      <c r="D30" s="127" t="n">
        <v>5141</v>
      </c>
      <c r="E30" s="51" t="s">
        <v>174</v>
      </c>
      <c r="F30" s="49" t="n">
        <f aca="false">'posebni dio'!C200</f>
        <v>265445.62</v>
      </c>
      <c r="G30" s="49" t="n">
        <f aca="false">'posebni dio'!D200</f>
        <v>0</v>
      </c>
      <c r="H30" s="85" t="n">
        <f aca="false">G30/F30*100</f>
        <v>0</v>
      </c>
      <c r="I30" s="50" t="n">
        <f aca="false">'posebni dio'!F200</f>
        <v>0</v>
      </c>
      <c r="J30" s="193" t="s">
        <v>22</v>
      </c>
      <c r="K30" s="50" t="n">
        <f aca="false">'posebni dio'!H200</f>
        <v>0</v>
      </c>
      <c r="L30" s="199" t="s">
        <v>22</v>
      </c>
      <c r="M30" s="50" t="n">
        <f aca="false">'posebni dio'!J200</f>
        <v>0</v>
      </c>
      <c r="N30" s="199" t="s">
        <v>22</v>
      </c>
    </row>
    <row r="31" customFormat="false" ht="13.5" hidden="true" customHeight="true" outlineLevel="0" collapsed="false">
      <c r="C31" s="158" t="n">
        <v>518</v>
      </c>
      <c r="D31" s="200"/>
      <c r="E31" s="83" t="s">
        <v>175</v>
      </c>
      <c r="F31" s="85" t="n">
        <f aca="false">SUM(F32)</f>
        <v>0</v>
      </c>
      <c r="G31" s="85" t="n">
        <f aca="false">SUM(G32)</f>
        <v>0</v>
      </c>
      <c r="H31" s="85" t="e">
        <f aca="false">G31/F31*100</f>
        <v>#DIV/0!</v>
      </c>
      <c r="I31" s="86" t="n">
        <f aca="false">SUM(I32)</f>
        <v>0</v>
      </c>
      <c r="J31" s="193" t="e">
        <f aca="false">I31/G31*100</f>
        <v>#DIV/0!</v>
      </c>
      <c r="K31" s="86" t="n">
        <f aca="false">SUM(K32)</f>
        <v>0</v>
      </c>
      <c r="L31" s="193" t="s">
        <v>22</v>
      </c>
      <c r="M31" s="86" t="n">
        <f aca="false">SUM(M32)</f>
        <v>0</v>
      </c>
      <c r="N31" s="193" t="s">
        <v>22</v>
      </c>
    </row>
    <row r="32" customFormat="false" ht="26.25" hidden="true" customHeight="true" outlineLevel="0" collapsed="false">
      <c r="A32" s="80"/>
      <c r="B32" s="80"/>
      <c r="C32" s="158"/>
      <c r="D32" s="127" t="n">
        <v>5181</v>
      </c>
      <c r="E32" s="24" t="s">
        <v>176</v>
      </c>
      <c r="F32" s="49" t="n">
        <f aca="false">'posebni dio'!C202</f>
        <v>0</v>
      </c>
      <c r="G32" s="49" t="n">
        <f aca="false">'posebni dio'!D202</f>
        <v>0</v>
      </c>
      <c r="H32" s="67" t="e">
        <f aca="false">G32/F32*100</f>
        <v>#DIV/0!</v>
      </c>
      <c r="I32" s="50" t="n">
        <f aca="false">'posebni dio'!F202</f>
        <v>0</v>
      </c>
      <c r="J32" s="199" t="e">
        <f aca="false">I32/G32*100</f>
        <v>#DIV/0!</v>
      </c>
      <c r="K32" s="50" t="n">
        <f aca="false">'posebni dio'!H202</f>
        <v>0</v>
      </c>
      <c r="L32" s="199" t="s">
        <v>22</v>
      </c>
      <c r="M32" s="50" t="n">
        <f aca="false">'posebni dio'!J202</f>
        <v>0</v>
      </c>
      <c r="N32" s="193" t="s">
        <v>22</v>
      </c>
    </row>
    <row r="33" s="83" customFormat="true" ht="27" hidden="true" customHeight="true" outlineLevel="0" collapsed="false">
      <c r="A33" s="80"/>
      <c r="B33" s="80"/>
      <c r="C33" s="158" t="n">
        <v>516</v>
      </c>
      <c r="D33" s="200"/>
      <c r="E33" s="206" t="s">
        <v>177</v>
      </c>
      <c r="F33" s="85" t="e">
        <f aca="false">F34</f>
        <v>#REF!</v>
      </c>
      <c r="G33" s="85" t="e">
        <f aca="false">G34</f>
        <v>#REF!</v>
      </c>
      <c r="H33" s="67" t="e">
        <f aca="false">G33/F33*100</f>
        <v>#REF!</v>
      </c>
      <c r="I33" s="86" t="e">
        <f aca="false">I34</f>
        <v>#REF!</v>
      </c>
      <c r="J33" s="199" t="e">
        <f aca="false">I33/G33*100</f>
        <v>#REF!</v>
      </c>
      <c r="K33" s="86" t="e">
        <f aca="false">K34</f>
        <v>#REF!</v>
      </c>
      <c r="L33" s="193" t="n">
        <v>0</v>
      </c>
      <c r="M33" s="86" t="e">
        <f aca="false">M34</f>
        <v>#REF!</v>
      </c>
      <c r="N33" s="193" t="n">
        <v>0</v>
      </c>
    </row>
    <row r="34" customFormat="false" ht="13.5" hidden="true" customHeight="true" outlineLevel="0" collapsed="false">
      <c r="C34" s="84"/>
      <c r="D34" s="127" t="n">
        <v>5163</v>
      </c>
      <c r="E34" s="150" t="s">
        <v>178</v>
      </c>
      <c r="F34" s="49" t="e">
        <f aca="false">#REF!</f>
        <v>#REF!</v>
      </c>
      <c r="G34" s="49" t="e">
        <f aca="false">#REF!</f>
        <v>#REF!</v>
      </c>
      <c r="H34" s="67" t="e">
        <f aca="false">G34/F34*100</f>
        <v>#REF!</v>
      </c>
      <c r="I34" s="50" t="e">
        <f aca="false">#REF!</f>
        <v>#REF!</v>
      </c>
      <c r="J34" s="199" t="e">
        <f aca="false">I34/G34*100</f>
        <v>#REF!</v>
      </c>
      <c r="K34" s="50" t="e">
        <f aca="false">#REF!</f>
        <v>#REF!</v>
      </c>
      <c r="L34" s="199" t="n">
        <v>0</v>
      </c>
      <c r="M34" s="50" t="e">
        <f aca="false">#REF!</f>
        <v>#REF!</v>
      </c>
      <c r="N34" s="199" t="n">
        <v>0</v>
      </c>
    </row>
    <row r="35" s="83" customFormat="true" ht="13.5" hidden="true" customHeight="true" outlineLevel="0" collapsed="false">
      <c r="A35" s="80"/>
      <c r="B35" s="80" t="n">
        <v>53</v>
      </c>
      <c r="C35" s="158"/>
      <c r="D35" s="200"/>
      <c r="E35" s="206" t="s">
        <v>179</v>
      </c>
      <c r="F35" s="85" t="n">
        <f aca="false">SUM(F36,F38)</f>
        <v>0</v>
      </c>
      <c r="G35" s="85" t="n">
        <f aca="false">SUM(G36,G38)</f>
        <v>0</v>
      </c>
      <c r="H35" s="85" t="e">
        <f aca="false">G35/F35*100</f>
        <v>#DIV/0!</v>
      </c>
      <c r="I35" s="86" t="n">
        <f aca="false">SUM(I36,I38)</f>
        <v>0</v>
      </c>
      <c r="J35" s="199" t="e">
        <f aca="false">I35/G35*100</f>
        <v>#DIV/0!</v>
      </c>
      <c r="K35" s="86" t="n">
        <f aca="false">SUM(K36,K38)</f>
        <v>0</v>
      </c>
      <c r="L35" s="193" t="s">
        <v>22</v>
      </c>
      <c r="M35" s="86" t="n">
        <f aca="false">SUM(M36,M38)</f>
        <v>0</v>
      </c>
      <c r="N35" s="193" t="s">
        <v>22</v>
      </c>
    </row>
    <row r="36" customFormat="false" ht="13.5" hidden="true" customHeight="true" outlineLevel="0" collapsed="false">
      <c r="C36" s="158" t="n">
        <v>532</v>
      </c>
      <c r="D36" s="200"/>
      <c r="E36" s="83" t="s">
        <v>161</v>
      </c>
      <c r="F36" s="85" t="n">
        <f aca="false">SUM(F37)</f>
        <v>0</v>
      </c>
      <c r="G36" s="85" t="n">
        <f aca="false">SUM(G37)</f>
        <v>0</v>
      </c>
      <c r="H36" s="85" t="e">
        <f aca="false">G36/F36*100</f>
        <v>#DIV/0!</v>
      </c>
      <c r="I36" s="86" t="n">
        <f aca="false">SUM(I37)</f>
        <v>0</v>
      </c>
      <c r="J36" s="199" t="e">
        <f aca="false">I36/G36*100</f>
        <v>#DIV/0!</v>
      </c>
      <c r="K36" s="86" t="n">
        <f aca="false">SUM(K37)</f>
        <v>0</v>
      </c>
      <c r="L36" s="193" t="s">
        <v>22</v>
      </c>
      <c r="M36" s="86" t="n">
        <f aca="false">SUM(M37)</f>
        <v>0</v>
      </c>
      <c r="N36" s="193" t="s">
        <v>22</v>
      </c>
    </row>
    <row r="37" s="83" customFormat="true" ht="13.5" hidden="true" customHeight="true" outlineLevel="0" collapsed="false">
      <c r="A37" s="47"/>
      <c r="B37" s="47"/>
      <c r="C37" s="84"/>
      <c r="D37" s="127" t="n">
        <v>5321</v>
      </c>
      <c r="E37" s="51" t="s">
        <v>161</v>
      </c>
      <c r="F37" s="67" t="n">
        <f aca="false">SUM('posebni dio'!C212)</f>
        <v>0</v>
      </c>
      <c r="G37" s="67" t="n">
        <f aca="false">SUM('posebni dio'!D212)</f>
        <v>0</v>
      </c>
      <c r="H37" s="67" t="e">
        <f aca="false">G37/F37*100</f>
        <v>#DIV/0!</v>
      </c>
      <c r="I37" s="68" t="n">
        <f aca="false">SUM('posebni dio'!F212)</f>
        <v>0</v>
      </c>
      <c r="J37" s="199" t="e">
        <f aca="false">I37/G37*100</f>
        <v>#DIV/0!</v>
      </c>
      <c r="K37" s="68" t="n">
        <f aca="false">SUM('posebni dio'!H212)</f>
        <v>0</v>
      </c>
      <c r="L37" s="199" t="s">
        <v>22</v>
      </c>
      <c r="M37" s="68" t="n">
        <f aca="false">SUM('posebni dio'!J212)</f>
        <v>0</v>
      </c>
      <c r="N37" s="199" t="s">
        <v>22</v>
      </c>
    </row>
    <row r="38" s="83" customFormat="true" ht="25.5" hidden="true" customHeight="true" outlineLevel="0" collapsed="false">
      <c r="A38" s="80"/>
      <c r="B38" s="80"/>
      <c r="C38" s="158" t="n">
        <v>534</v>
      </c>
      <c r="D38" s="200"/>
      <c r="E38" s="206" t="s">
        <v>180</v>
      </c>
      <c r="F38" s="85" t="n">
        <f aca="false">SUM(F39)</f>
        <v>0</v>
      </c>
      <c r="G38" s="85" t="n">
        <f aca="false">SUM(G39)</f>
        <v>0</v>
      </c>
      <c r="H38" s="67" t="e">
        <f aca="false">G38/F38*100</f>
        <v>#DIV/0!</v>
      </c>
      <c r="I38" s="86" t="n">
        <f aca="false">SUM(I39)</f>
        <v>0</v>
      </c>
      <c r="J38" s="199" t="e">
        <f aca="false">I38/G38*100</f>
        <v>#DIV/0!</v>
      </c>
      <c r="K38" s="86" t="n">
        <f aca="false">SUM(K39)</f>
        <v>0</v>
      </c>
      <c r="L38" s="193" t="n">
        <v>0</v>
      </c>
      <c r="M38" s="86" t="n">
        <f aca="false">SUM(M39)</f>
        <v>0</v>
      </c>
      <c r="N38" s="193" t="n">
        <v>0</v>
      </c>
    </row>
    <row r="39" customFormat="false" ht="28.5" hidden="true" customHeight="true" outlineLevel="0" collapsed="false">
      <c r="C39" s="84"/>
      <c r="D39" s="127" t="n">
        <v>5341</v>
      </c>
      <c r="E39" s="150" t="s">
        <v>165</v>
      </c>
      <c r="F39" s="67" t="n">
        <f aca="false">SUM('posebni dio'!C214)</f>
        <v>0</v>
      </c>
      <c r="G39" s="67" t="n">
        <f aca="false">SUM('posebni dio'!D214)</f>
        <v>0</v>
      </c>
      <c r="H39" s="67" t="e">
        <f aca="false">G39/F39*100</f>
        <v>#DIV/0!</v>
      </c>
      <c r="I39" s="68" t="n">
        <f aca="false">SUM('posebni dio'!F214)</f>
        <v>0</v>
      </c>
      <c r="J39" s="199" t="e">
        <f aca="false">I39/G39*100</f>
        <v>#DIV/0!</v>
      </c>
      <c r="K39" s="68" t="n">
        <f aca="false">SUM('posebni dio'!H214)</f>
        <v>0</v>
      </c>
      <c r="L39" s="199" t="n">
        <v>0</v>
      </c>
      <c r="M39" s="68" t="n">
        <f aca="false">SUM('posebni dio'!J214)</f>
        <v>0</v>
      </c>
      <c r="N39" s="199" t="n">
        <v>0</v>
      </c>
    </row>
    <row r="40" customFormat="false" ht="13.5" hidden="true" customHeight="true" outlineLevel="0" collapsed="false">
      <c r="B40" s="80" t="n">
        <v>54</v>
      </c>
      <c r="C40" s="84"/>
      <c r="D40" s="127"/>
      <c r="E40" s="83" t="s">
        <v>181</v>
      </c>
      <c r="F40" s="85" t="n">
        <f aca="false">SUM(F45,F43,F41,F48)</f>
        <v>0</v>
      </c>
      <c r="G40" s="85" t="n">
        <f aca="false">SUM(G45,G43,G41,G48)</f>
        <v>0</v>
      </c>
      <c r="H40" s="85" t="e">
        <f aca="false">G40/F40*100</f>
        <v>#DIV/0!</v>
      </c>
      <c r="I40" s="86" t="n">
        <f aca="false">SUM(I45,I43,I41,I48)</f>
        <v>0</v>
      </c>
      <c r="J40" s="199" t="s">
        <v>22</v>
      </c>
      <c r="K40" s="86" t="n">
        <f aca="false">SUM(K45,K43,K41,K48)</f>
        <v>0</v>
      </c>
      <c r="L40" s="193" t="s">
        <v>22</v>
      </c>
      <c r="M40" s="86" t="n">
        <f aca="false">SUM(M45,M43,M41,M48)</f>
        <v>0</v>
      </c>
      <c r="N40" s="193" t="s">
        <v>22</v>
      </c>
    </row>
    <row r="41" customFormat="false" ht="25.15" hidden="true" customHeight="true" outlineLevel="0" collapsed="false">
      <c r="C41" s="158" t="n">
        <v>542</v>
      </c>
      <c r="D41" s="200"/>
      <c r="E41" s="201" t="s">
        <v>182</v>
      </c>
      <c r="F41" s="85" t="n">
        <f aca="false">SUM(F42)</f>
        <v>0</v>
      </c>
      <c r="G41" s="85" t="n">
        <f aca="false">SUM(G42)</f>
        <v>0</v>
      </c>
      <c r="H41" s="85" t="e">
        <f aca="false">G41/F41*100</f>
        <v>#DIV/0!</v>
      </c>
      <c r="I41" s="86" t="n">
        <f aca="false">SUM(I42)</f>
        <v>0</v>
      </c>
      <c r="J41" s="199" t="e">
        <f aca="false">I41/G41*100</f>
        <v>#DIV/0!</v>
      </c>
      <c r="K41" s="86" t="n">
        <f aca="false">SUM(K42)</f>
        <v>0</v>
      </c>
      <c r="L41" s="193" t="s">
        <v>22</v>
      </c>
      <c r="M41" s="86" t="n">
        <f aca="false">SUM(M42)</f>
        <v>0</v>
      </c>
      <c r="N41" s="193" t="s">
        <v>22</v>
      </c>
    </row>
    <row r="42" customFormat="false" ht="28.5" hidden="true" customHeight="true" outlineLevel="0" collapsed="false">
      <c r="C42" s="84"/>
      <c r="D42" s="127" t="n">
        <v>5422</v>
      </c>
      <c r="E42" s="90" t="s">
        <v>183</v>
      </c>
      <c r="F42" s="49" t="n">
        <f aca="false">SUM('posebni dio'!C174)</f>
        <v>0</v>
      </c>
      <c r="G42" s="49" t="n">
        <f aca="false">SUM('posebni dio'!D174)</f>
        <v>0</v>
      </c>
      <c r="H42" s="67" t="e">
        <f aca="false">G42/F42*100</f>
        <v>#DIV/0!</v>
      </c>
      <c r="I42" s="50" t="n">
        <f aca="false">SUM('posebni dio'!F174)</f>
        <v>0</v>
      </c>
      <c r="J42" s="199" t="e">
        <f aca="false">I42/G42*100</f>
        <v>#DIV/0!</v>
      </c>
      <c r="K42" s="50" t="n">
        <f aca="false">SUM('posebni dio'!H174)</f>
        <v>0</v>
      </c>
      <c r="L42" s="199" t="s">
        <v>22</v>
      </c>
      <c r="M42" s="50" t="n">
        <f aca="false">SUM('posebni dio'!J174)</f>
        <v>0</v>
      </c>
      <c r="N42" s="199" t="s">
        <v>22</v>
      </c>
    </row>
    <row r="43" customFormat="false" ht="25.15" hidden="true" customHeight="true" outlineLevel="0" collapsed="false">
      <c r="C43" s="158" t="n">
        <v>543</v>
      </c>
      <c r="D43" s="200"/>
      <c r="E43" s="126" t="s">
        <v>184</v>
      </c>
      <c r="F43" s="85" t="n">
        <f aca="false">SUM(F44)</f>
        <v>0</v>
      </c>
      <c r="G43" s="85" t="n">
        <f aca="false">SUM(G44)</f>
        <v>0</v>
      </c>
      <c r="H43" s="85" t="e">
        <f aca="false">G43/F43*100</f>
        <v>#DIV/0!</v>
      </c>
      <c r="I43" s="86" t="n">
        <f aca="false">SUM(I44)</f>
        <v>0</v>
      </c>
      <c r="J43" s="199" t="e">
        <f aca="false">I43/G43*100</f>
        <v>#DIV/0!</v>
      </c>
      <c r="K43" s="86" t="n">
        <f aca="false">SUM(K44)</f>
        <v>0</v>
      </c>
      <c r="L43" s="193" t="s">
        <v>22</v>
      </c>
      <c r="M43" s="86" t="n">
        <f aca="false">SUM(M44)</f>
        <v>0</v>
      </c>
      <c r="N43" s="193" t="s">
        <v>22</v>
      </c>
    </row>
    <row r="44" customFormat="false" ht="28.5" hidden="true" customHeight="true" outlineLevel="0" collapsed="false">
      <c r="C44" s="84"/>
      <c r="D44" s="127" t="n">
        <v>5431</v>
      </c>
      <c r="E44" s="24" t="s">
        <v>184</v>
      </c>
      <c r="F44" s="49" t="n">
        <f aca="false">SUM('posebni dio'!C176)</f>
        <v>0</v>
      </c>
      <c r="G44" s="49" t="n">
        <f aca="false">SUM('posebni dio'!D176)</f>
        <v>0</v>
      </c>
      <c r="H44" s="67" t="e">
        <f aca="false">G44/F44*100</f>
        <v>#DIV/0!</v>
      </c>
      <c r="I44" s="50" t="n">
        <f aca="false">SUM('posebni dio'!F176)</f>
        <v>0</v>
      </c>
      <c r="J44" s="199" t="e">
        <f aca="false">I44/G44*100</f>
        <v>#DIV/0!</v>
      </c>
      <c r="K44" s="50" t="n">
        <f aca="false">SUM('posebni dio'!H176)</f>
        <v>0</v>
      </c>
      <c r="L44" s="199" t="s">
        <v>22</v>
      </c>
      <c r="M44" s="50" t="n">
        <f aca="false">SUM('posebni dio'!J176)</f>
        <v>0</v>
      </c>
      <c r="N44" s="199" t="s">
        <v>22</v>
      </c>
    </row>
    <row r="45" customFormat="false" ht="24.75" hidden="true" customHeight="true" outlineLevel="0" collapsed="false">
      <c r="A45" s="84"/>
      <c r="B45" s="84"/>
      <c r="C45" s="158" t="n">
        <v>544</v>
      </c>
      <c r="D45" s="200"/>
      <c r="E45" s="126" t="s">
        <v>185</v>
      </c>
      <c r="F45" s="85" t="n">
        <f aca="false">SUM(F46:F47)</f>
        <v>0</v>
      </c>
      <c r="G45" s="85" t="n">
        <f aca="false">G46+G47</f>
        <v>0</v>
      </c>
      <c r="H45" s="85" t="e">
        <f aca="false">G45/F45*100</f>
        <v>#DIV/0!</v>
      </c>
      <c r="I45" s="86" t="n">
        <f aca="false">I46+I47</f>
        <v>0</v>
      </c>
      <c r="J45" s="199" t="s">
        <v>22</v>
      </c>
      <c r="K45" s="86" t="n">
        <f aca="false">K46+K47</f>
        <v>0</v>
      </c>
      <c r="L45" s="193" t="s">
        <v>22</v>
      </c>
      <c r="M45" s="86" t="n">
        <f aca="false">M46+M47</f>
        <v>0</v>
      </c>
      <c r="N45" s="193" t="s">
        <v>22</v>
      </c>
    </row>
    <row r="46" customFormat="false" ht="25.5" hidden="true" customHeight="false" outlineLevel="0" collapsed="false">
      <c r="A46" s="84"/>
      <c r="B46" s="84"/>
      <c r="C46" s="84"/>
      <c r="D46" s="127" t="n">
        <v>5443</v>
      </c>
      <c r="E46" s="24" t="s">
        <v>186</v>
      </c>
      <c r="F46" s="49" t="n">
        <f aca="false">'posebni dio'!C178</f>
        <v>0</v>
      </c>
      <c r="G46" s="49" t="n">
        <f aca="false">'posebni dio'!D178</f>
        <v>0</v>
      </c>
      <c r="H46" s="49" t="e">
        <f aca="false">G46/F46*100</f>
        <v>#DIV/0!</v>
      </c>
      <c r="I46" s="50" t="n">
        <f aca="false">SUM('posebni dio'!F178)</f>
        <v>0</v>
      </c>
      <c r="J46" s="199" t="s">
        <v>22</v>
      </c>
      <c r="K46" s="50" t="n">
        <f aca="false">SUM('posebni dio'!H178)</f>
        <v>0</v>
      </c>
      <c r="L46" s="199" t="s">
        <v>22</v>
      </c>
      <c r="M46" s="50" t="n">
        <f aca="false">SUM('posebni dio'!J178)</f>
        <v>0</v>
      </c>
      <c r="N46" s="199" t="s">
        <v>22</v>
      </c>
    </row>
    <row r="47" customFormat="false" ht="27" hidden="true" customHeight="true" outlineLevel="0" collapsed="false">
      <c r="A47" s="84"/>
      <c r="B47" s="84"/>
      <c r="C47" s="84"/>
      <c r="D47" s="127" t="n">
        <v>5446</v>
      </c>
      <c r="E47" s="24" t="s">
        <v>187</v>
      </c>
      <c r="F47" s="49" t="n">
        <f aca="false">'posebni dio'!C192</f>
        <v>0</v>
      </c>
      <c r="G47" s="49" t="n">
        <f aca="false">'posebni dio'!D192</f>
        <v>0</v>
      </c>
      <c r="H47" s="49" t="e">
        <f aca="false">G47/F47*100</f>
        <v>#DIV/0!</v>
      </c>
      <c r="I47" s="50" t="n">
        <f aca="false">'posebni dio'!F192</f>
        <v>0</v>
      </c>
      <c r="J47" s="199" t="s">
        <v>22</v>
      </c>
      <c r="K47" s="50" t="n">
        <f aca="false">'posebni dio'!H192</f>
        <v>0</v>
      </c>
      <c r="L47" s="199" t="s">
        <v>22</v>
      </c>
      <c r="M47" s="50" t="n">
        <f aca="false">'posebni dio'!J192</f>
        <v>0</v>
      </c>
      <c r="N47" s="199" t="s">
        <v>22</v>
      </c>
    </row>
    <row r="48" customFormat="false" ht="12.75" hidden="true" customHeight="false" outlineLevel="0" collapsed="false">
      <c r="C48" s="80" t="n">
        <v>547</v>
      </c>
      <c r="E48" s="126" t="s">
        <v>188</v>
      </c>
      <c r="F48" s="120" t="n">
        <f aca="false">SUM(F49)</f>
        <v>0</v>
      </c>
      <c r="G48" s="120" t="n">
        <f aca="false">SUM(G49)</f>
        <v>0</v>
      </c>
      <c r="H48" s="85" t="e">
        <f aca="false">G48/F48*100</f>
        <v>#DIV/0!</v>
      </c>
      <c r="I48" s="119" t="n">
        <f aca="false">SUM(I49)</f>
        <v>0</v>
      </c>
      <c r="J48" s="85" t="s">
        <v>22</v>
      </c>
      <c r="K48" s="119" t="n">
        <f aca="false">SUM(K49)</f>
        <v>0</v>
      </c>
      <c r="L48" s="85" t="s">
        <v>22</v>
      </c>
      <c r="M48" s="119" t="n">
        <f aca="false">SUM(M49)</f>
        <v>0</v>
      </c>
      <c r="N48" s="85" t="s">
        <v>22</v>
      </c>
    </row>
    <row r="49" customFormat="false" ht="12.75" hidden="true" customHeight="false" outlineLevel="0" collapsed="false">
      <c r="D49" s="48" t="n">
        <v>5471</v>
      </c>
      <c r="E49" s="24" t="s">
        <v>189</v>
      </c>
      <c r="F49" s="44" t="n">
        <f aca="false">SUM('posebni dio'!C180)</f>
        <v>0</v>
      </c>
      <c r="G49" s="49" t="n">
        <f aca="false">SUM('posebni dio'!D180)</f>
        <v>0</v>
      </c>
      <c r="H49" s="49" t="e">
        <f aca="false">G49/F49*100</f>
        <v>#DIV/0!</v>
      </c>
      <c r="I49" s="50" t="n">
        <f aca="false">SUM('posebni dio'!F180)</f>
        <v>0</v>
      </c>
      <c r="J49" s="67" t="s">
        <v>22</v>
      </c>
      <c r="K49" s="50" t="n">
        <f aca="false">SUM('posebni dio'!H180)</f>
        <v>0</v>
      </c>
      <c r="L49" s="67" t="s">
        <v>22</v>
      </c>
      <c r="M49" s="50" t="n">
        <f aca="false">SUM('posebni dio'!J180)</f>
        <v>0</v>
      </c>
      <c r="N49" s="67" t="s">
        <v>22</v>
      </c>
    </row>
    <row r="50" customFormat="false" ht="12.75" hidden="tru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87" width="49.7"/>
    <col collapsed="false" customWidth="true" hidden="false" outlineLevel="0" max="3" min="3" style="115" width="11.85"/>
    <col collapsed="false" customWidth="true" hidden="false" outlineLevel="0" max="4" min="4" style="67" width="12.13"/>
    <col collapsed="false" customWidth="true" hidden="false" outlineLevel="0" max="5" min="5" style="67" width="8.13"/>
    <col collapsed="false" customWidth="true" hidden="false" outlineLevel="0" max="6" min="6" style="67" width="14.28"/>
    <col collapsed="false" customWidth="true" hidden="false" outlineLevel="0" max="7" min="7" style="67" width="8.28"/>
    <col collapsed="false" customWidth="true" hidden="false" outlineLevel="0" max="8" min="8" style="67" width="14.28"/>
    <col collapsed="false" customWidth="true" hidden="false" outlineLevel="0" max="9" min="9" style="191" width="7.99"/>
    <col collapsed="false" customWidth="true" hidden="false" outlineLevel="0" max="10" min="10" style="67" width="14.28"/>
    <col collapsed="false" customWidth="true" hidden="false" outlineLevel="0" max="11" min="11" style="191" width="7.99"/>
    <col collapsed="false" customWidth="false" hidden="false" outlineLevel="0" max="12" min="12" style="51" width="11.42"/>
    <col collapsed="false" customWidth="true" hidden="false" outlineLevel="0" max="13" min="13" style="51" width="10.56"/>
    <col collapsed="false" customWidth="false" hidden="false" outlineLevel="0" max="257" min="14" style="51" width="11.42"/>
  </cols>
  <sheetData>
    <row r="1" customFormat="false" ht="28.5" hidden="false" customHeight="true" outlineLevel="0" collapsed="false">
      <c r="A1" s="25" t="s">
        <v>19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61" customFormat="true" ht="27.6" hidden="false" customHeight="true" outlineLevel="0" collapsed="false">
      <c r="A2" s="207" t="s">
        <v>191</v>
      </c>
      <c r="B2" s="208" t="s">
        <v>192</v>
      </c>
      <c r="C2" s="56" t="s">
        <v>34</v>
      </c>
      <c r="D2" s="57" t="s">
        <v>4</v>
      </c>
      <c r="E2" s="57" t="s">
        <v>73</v>
      </c>
      <c r="F2" s="58" t="s">
        <v>6</v>
      </c>
      <c r="G2" s="59" t="s">
        <v>7</v>
      </c>
      <c r="H2" s="58" t="s">
        <v>8</v>
      </c>
      <c r="I2" s="59" t="s">
        <v>9</v>
      </c>
      <c r="J2" s="58" t="s">
        <v>10</v>
      </c>
      <c r="K2" s="59" t="s">
        <v>11</v>
      </c>
    </row>
    <row r="3" s="61" customFormat="true" ht="6.75" hidden="false" customHeight="true" outlineLevel="0" collapsed="false">
      <c r="A3" s="209"/>
      <c r="B3" s="210"/>
      <c r="C3" s="211"/>
      <c r="D3" s="133"/>
      <c r="E3" s="133"/>
      <c r="F3" s="134"/>
      <c r="G3" s="134"/>
      <c r="H3" s="134"/>
      <c r="I3" s="212"/>
      <c r="J3" s="134"/>
      <c r="K3" s="212"/>
    </row>
    <row r="4" customFormat="false" ht="19.5" hidden="false" customHeight="true" outlineLevel="0" collapsed="false">
      <c r="A4" s="80" t="s">
        <v>193</v>
      </c>
      <c r="B4" s="213" t="s">
        <v>194</v>
      </c>
      <c r="C4" s="137" t="n">
        <f aca="false">SUM(C6,C162,C182,C194,C204)</f>
        <v>3356020.02</v>
      </c>
      <c r="D4" s="137" t="n">
        <f aca="false">SUM(D6,D162,D182,D194,D204)</f>
        <v>10397504.8</v>
      </c>
      <c r="E4" s="137" t="n">
        <f aca="false">D4/C4*100</f>
        <v>309.816530832257</v>
      </c>
      <c r="F4" s="138" t="n">
        <f aca="false">SUM(F6,F162,F182,F194,F204)</f>
        <v>8086200</v>
      </c>
      <c r="G4" s="214" t="n">
        <f aca="false">F4/D4*100</f>
        <v>77.7705820342588</v>
      </c>
      <c r="H4" s="138" t="n">
        <f aca="false">SUM(H6,H162,H182,H194,H204)</f>
        <v>7433200</v>
      </c>
      <c r="I4" s="214" t="n">
        <f aca="false">H4/F4*100</f>
        <v>91.9245133684549</v>
      </c>
      <c r="J4" s="138" t="n">
        <f aca="false">SUM(J6,J162,J182,J194,J204)</f>
        <v>7259200</v>
      </c>
      <c r="K4" s="214" t="n">
        <f aca="false">J4/H4*100</f>
        <v>97.6591508367863</v>
      </c>
      <c r="L4" s="138"/>
      <c r="M4" s="83"/>
      <c r="N4" s="138"/>
      <c r="P4" s="50"/>
      <c r="Q4" s="50"/>
    </row>
    <row r="5" customFormat="false" ht="12.75" hidden="false" customHeight="true" outlineLevel="0" collapsed="false">
      <c r="A5" s="80"/>
      <c r="B5" s="80"/>
      <c r="C5" s="137"/>
      <c r="D5" s="137"/>
      <c r="E5" s="137"/>
      <c r="F5" s="138"/>
      <c r="G5" s="214"/>
      <c r="H5" s="138"/>
      <c r="I5" s="214"/>
      <c r="J5" s="138"/>
      <c r="K5" s="214"/>
    </row>
    <row r="6" customFormat="false" ht="13.5" hidden="false" customHeight="true" outlineLevel="0" collapsed="false">
      <c r="A6" s="158" t="n">
        <v>5000</v>
      </c>
      <c r="B6" s="89" t="s">
        <v>195</v>
      </c>
      <c r="C6" s="137" t="n">
        <f aca="false">SUM(C8,C62,C90,C112)</f>
        <v>3090574.4</v>
      </c>
      <c r="D6" s="137" t="n">
        <f aca="false">SUM(D8,D62,D90,D112)</f>
        <v>10397504.8</v>
      </c>
      <c r="E6" s="137" t="n">
        <f aca="false">D6/C6*100</f>
        <v>336.426290206766</v>
      </c>
      <c r="F6" s="138" t="n">
        <f aca="false">SUM(F8,F62,F90,F112)</f>
        <v>8086200</v>
      </c>
      <c r="G6" s="214" t="n">
        <f aca="false">F6/D6*100</f>
        <v>77.7705820342588</v>
      </c>
      <c r="H6" s="138" t="n">
        <f aca="false">SUM(H8,H62,H90,H112)</f>
        <v>7433200</v>
      </c>
      <c r="I6" s="214" t="n">
        <f aca="false">H6/F6*100</f>
        <v>91.9245133684549</v>
      </c>
      <c r="J6" s="138" t="n">
        <f aca="false">SUM(J8,J62,J90,J112)</f>
        <v>7259200</v>
      </c>
      <c r="K6" s="214" t="n">
        <f aca="false">J6/H6*100</f>
        <v>97.6591508367863</v>
      </c>
    </row>
    <row r="7" customFormat="false" ht="12.75" hidden="false" customHeight="true" outlineLevel="0" collapsed="false">
      <c r="C7" s="137"/>
      <c r="D7" s="137"/>
      <c r="E7" s="137"/>
      <c r="F7" s="138"/>
      <c r="G7" s="214"/>
      <c r="H7" s="138"/>
      <c r="I7" s="214"/>
      <c r="J7" s="138"/>
      <c r="K7" s="214"/>
    </row>
    <row r="8" customFormat="false" ht="12.75" hidden="false" customHeight="false" outlineLevel="0" collapsed="false">
      <c r="A8" s="215" t="s">
        <v>196</v>
      </c>
      <c r="B8" s="80" t="s">
        <v>197</v>
      </c>
      <c r="C8" s="137" t="n">
        <f aca="false">SUM(C10,C20,C52,C58)</f>
        <v>3001870.02</v>
      </c>
      <c r="D8" s="137" t="n">
        <f aca="false">SUM(D10,D20,D52,D58)</f>
        <v>9991373.01</v>
      </c>
      <c r="E8" s="137" t="n">
        <f aca="false">D8/C8*100</f>
        <v>332.838295576835</v>
      </c>
      <c r="F8" s="138" t="n">
        <f aca="false">SUM(F10,F20,F52,F58)</f>
        <v>7869800</v>
      </c>
      <c r="G8" s="214" t="n">
        <f aca="false">F8/D8*100</f>
        <v>78.765951307427</v>
      </c>
      <c r="H8" s="138" t="n">
        <f aca="false">SUM(H10,H20,H52,H58)</f>
        <v>7236700</v>
      </c>
      <c r="I8" s="214" t="n">
        <f aca="false">H8/F8*100</f>
        <v>91.9553228798699</v>
      </c>
      <c r="J8" s="138" t="n">
        <f aca="false">SUM(J10,J20,J52,J58)</f>
        <v>7014700</v>
      </c>
      <c r="K8" s="214" t="n">
        <f aca="false">J8/H8*100</f>
        <v>96.9323033979576</v>
      </c>
    </row>
    <row r="9" s="83" customFormat="true" ht="12.75" hidden="true" customHeight="false" outlineLevel="0" collapsed="false">
      <c r="A9" s="162" t="n">
        <v>3</v>
      </c>
      <c r="B9" s="162" t="s">
        <v>74</v>
      </c>
      <c r="C9" s="137" t="n">
        <f aca="false">C10+C20+C52</f>
        <v>3001870.02</v>
      </c>
      <c r="D9" s="137" t="n">
        <f aca="false">D10+D20+D52</f>
        <v>9988718.55</v>
      </c>
      <c r="E9" s="137" t="n">
        <f aca="false">D9/C9*100</f>
        <v>332.749868696847</v>
      </c>
      <c r="F9" s="138" t="n">
        <f aca="false">F10+F20+F52</f>
        <v>7867100</v>
      </c>
      <c r="G9" s="214" t="n">
        <f aca="false">F9/D9*100</f>
        <v>78.7598525338368</v>
      </c>
      <c r="H9" s="138" t="n">
        <f aca="false">H10+H20+H52</f>
        <v>7234000</v>
      </c>
      <c r="I9" s="214" t="n">
        <f aca="false">H9/F9*100</f>
        <v>91.9525619351476</v>
      </c>
      <c r="J9" s="138" t="n">
        <f aca="false">J10+J20+J52</f>
        <v>7012000</v>
      </c>
      <c r="K9" s="214" t="n">
        <f aca="false">J9/H9*100</f>
        <v>96.9311584185789</v>
      </c>
    </row>
    <row r="10" s="83" customFormat="true" ht="12.75" hidden="false" customHeight="false" outlineLevel="0" collapsed="false">
      <c r="A10" s="140" t="n">
        <v>31</v>
      </c>
      <c r="B10" s="140" t="s">
        <v>75</v>
      </c>
      <c r="C10" s="49" t="n">
        <f aca="false">SUM(C11,C15,C17)</f>
        <v>1896179.34</v>
      </c>
      <c r="D10" s="49" t="n">
        <f aca="false">SUM(D11,D15,D17)</f>
        <v>2402282.84</v>
      </c>
      <c r="E10" s="49" t="n">
        <f aca="false">D10/C10*100</f>
        <v>126.690697937886</v>
      </c>
      <c r="F10" s="50" t="n">
        <f aca="false">SUM(F11,F15,F17)</f>
        <v>2468700</v>
      </c>
      <c r="G10" s="191" t="n">
        <f aca="false">F10/D10*100</f>
        <v>102.764751880757</v>
      </c>
      <c r="H10" s="50" t="n">
        <f aca="false">SUM(H11,H15,H17)</f>
        <v>2468700</v>
      </c>
      <c r="I10" s="191" t="n">
        <f aca="false">H10/F10*100</f>
        <v>100</v>
      </c>
      <c r="J10" s="50" t="n">
        <f aca="false">SUM(J11,J15,J17)</f>
        <v>2468700</v>
      </c>
      <c r="K10" s="191" t="n">
        <f aca="false">J10/H10*100</f>
        <v>100</v>
      </c>
    </row>
    <row r="11" customFormat="false" ht="12.75" hidden="true" customHeight="false" outlineLevel="0" collapsed="false">
      <c r="A11" s="140" t="n">
        <v>311</v>
      </c>
      <c r="B11" s="140" t="s">
        <v>76</v>
      </c>
      <c r="C11" s="49" t="n">
        <f aca="false">SUM(C12:C14)</f>
        <v>1590691.41</v>
      </c>
      <c r="D11" s="49" t="n">
        <f aca="false">SUM(D12:D14)</f>
        <v>2004114.41</v>
      </c>
      <c r="E11" s="49" t="n">
        <f aca="false">D11/C11*100</f>
        <v>125.990144750955</v>
      </c>
      <c r="F11" s="50" t="n">
        <f aca="false">SUM(F12:F14)</f>
        <v>2004200</v>
      </c>
      <c r="G11" s="191" t="n">
        <f aca="false">F11/D11*100</f>
        <v>100.004270714265</v>
      </c>
      <c r="H11" s="50" t="n">
        <f aca="false">SUM(H12:H14)</f>
        <v>2004200</v>
      </c>
      <c r="I11" s="191" t="n">
        <f aca="false">H11/F11*100</f>
        <v>100</v>
      </c>
      <c r="J11" s="50" t="n">
        <f aca="false">SUM(J12:J14)</f>
        <v>2004200</v>
      </c>
      <c r="K11" s="191" t="n">
        <f aca="false">J11/H11*100</f>
        <v>100</v>
      </c>
    </row>
    <row r="12" customFormat="false" ht="12.75" hidden="true" customHeight="true" outlineLevel="0" collapsed="false">
      <c r="A12" s="140" t="n">
        <v>3111</v>
      </c>
      <c r="B12" s="140" t="s">
        <v>77</v>
      </c>
      <c r="C12" s="216" t="n">
        <v>1576179.34</v>
      </c>
      <c r="D12" s="49" t="n">
        <v>1977569.85</v>
      </c>
      <c r="E12" s="49" t="n">
        <f aca="false">D12/C12*100</f>
        <v>125.46604309634</v>
      </c>
      <c r="F12" s="50" t="n">
        <v>1977600</v>
      </c>
      <c r="G12" s="191" t="n">
        <f aca="false">F12/D12*100</f>
        <v>100.001524598486</v>
      </c>
      <c r="H12" s="50" t="n">
        <v>1977600</v>
      </c>
      <c r="I12" s="191" t="n">
        <f aca="false">H12/F12*100</f>
        <v>100</v>
      </c>
      <c r="J12" s="50" t="n">
        <v>1977600</v>
      </c>
      <c r="K12" s="191" t="n">
        <f aca="false">J12/H12*100</f>
        <v>100</v>
      </c>
    </row>
    <row r="13" customFormat="false" ht="12.75" hidden="true" customHeight="true" outlineLevel="0" collapsed="false">
      <c r="A13" s="140" t="n">
        <v>3112</v>
      </c>
      <c r="B13" s="140" t="s">
        <v>78</v>
      </c>
      <c r="C13" s="216" t="n">
        <v>0</v>
      </c>
      <c r="D13" s="49" t="n">
        <v>0</v>
      </c>
      <c r="E13" s="49" t="e">
        <f aca="false">D13/C13*100</f>
        <v>#DIV/0!</v>
      </c>
      <c r="F13" s="50" t="n">
        <v>0</v>
      </c>
      <c r="G13" s="191" t="e">
        <f aca="false">F13/D13*100</f>
        <v>#DIV/0!</v>
      </c>
      <c r="H13" s="50" t="n">
        <v>0</v>
      </c>
      <c r="I13" s="199" t="s">
        <v>22</v>
      </c>
      <c r="J13" s="50" t="n">
        <v>0</v>
      </c>
      <c r="K13" s="199" t="s">
        <v>22</v>
      </c>
    </row>
    <row r="14" customFormat="false" ht="12.75" hidden="true" customHeight="true" outlineLevel="0" collapsed="false">
      <c r="A14" s="140" t="n">
        <v>3113</v>
      </c>
      <c r="B14" s="140" t="s">
        <v>79</v>
      </c>
      <c r="C14" s="216" t="n">
        <v>14512.07</v>
      </c>
      <c r="D14" s="49" t="n">
        <v>26544.56</v>
      </c>
      <c r="E14" s="49" t="n">
        <f aca="false">D14/C14*100</f>
        <v>182.913671171652</v>
      </c>
      <c r="F14" s="50" t="n">
        <v>26600</v>
      </c>
      <c r="G14" s="191" t="n">
        <f aca="false">F14/D14*100</f>
        <v>100.208856353241</v>
      </c>
      <c r="H14" s="50" t="n">
        <v>26600</v>
      </c>
      <c r="I14" s="191" t="n">
        <f aca="false">H14/F14*100</f>
        <v>100</v>
      </c>
      <c r="J14" s="50" t="n">
        <v>26600</v>
      </c>
      <c r="K14" s="191" t="n">
        <f aca="false">J14/H14*100</f>
        <v>100</v>
      </c>
    </row>
    <row r="15" customFormat="false" ht="12.75" hidden="true" customHeight="false" outlineLevel="0" collapsed="false">
      <c r="A15" s="140" t="n">
        <v>312</v>
      </c>
      <c r="B15" s="140" t="s">
        <v>80</v>
      </c>
      <c r="C15" s="49" t="n">
        <f aca="false">SUM(C16)</f>
        <v>47166.37</v>
      </c>
      <c r="D15" s="49" t="n">
        <f aca="false">SUM(D16)</f>
        <v>132722.81</v>
      </c>
      <c r="E15" s="49" t="n">
        <f aca="false">D15/C15*100</f>
        <v>281.392886499427</v>
      </c>
      <c r="F15" s="50" t="n">
        <f aca="false">SUM(F16)</f>
        <v>132700</v>
      </c>
      <c r="G15" s="191" t="n">
        <f aca="false">F15/D15*100</f>
        <v>99.9828138057053</v>
      </c>
      <c r="H15" s="50" t="n">
        <f aca="false">SUM(H16)</f>
        <v>132700</v>
      </c>
      <c r="I15" s="191" t="n">
        <f aca="false">H15/F15*100</f>
        <v>100</v>
      </c>
      <c r="J15" s="50" t="n">
        <f aca="false">SUM(J16)</f>
        <v>132700</v>
      </c>
      <c r="K15" s="191" t="n">
        <f aca="false">J15/H15*100</f>
        <v>100</v>
      </c>
    </row>
    <row r="16" customFormat="false" ht="13.5" hidden="true" customHeight="true" outlineLevel="0" collapsed="false">
      <c r="A16" s="140" t="n">
        <v>3121</v>
      </c>
      <c r="B16" s="140" t="s">
        <v>80</v>
      </c>
      <c r="C16" s="216" t="n">
        <v>47166.37</v>
      </c>
      <c r="D16" s="49" t="n">
        <v>132722.81</v>
      </c>
      <c r="E16" s="49" t="n">
        <f aca="false">D16/C16*100</f>
        <v>281.392886499427</v>
      </c>
      <c r="F16" s="50" t="n">
        <v>132700</v>
      </c>
      <c r="G16" s="191" t="n">
        <f aca="false">F16/D16*100</f>
        <v>99.9828138057053</v>
      </c>
      <c r="H16" s="50" t="n">
        <v>132700</v>
      </c>
      <c r="I16" s="191" t="n">
        <f aca="false">H16/F16*100</f>
        <v>100</v>
      </c>
      <c r="J16" s="50" t="n">
        <v>132700</v>
      </c>
      <c r="K16" s="191" t="n">
        <f aca="false">J16/H16*100</f>
        <v>100</v>
      </c>
    </row>
    <row r="17" customFormat="false" ht="13.5" hidden="true" customHeight="true" outlineLevel="0" collapsed="false">
      <c r="A17" s="140" t="n">
        <v>313</v>
      </c>
      <c r="B17" s="140" t="s">
        <v>81</v>
      </c>
      <c r="C17" s="49" t="n">
        <f aca="false">SUM(C18:C19)</f>
        <v>258321.56</v>
      </c>
      <c r="D17" s="49" t="n">
        <f aca="false">SUM(D18:D19)</f>
        <v>265445.62</v>
      </c>
      <c r="E17" s="49" t="n">
        <f aca="false">D17/C17*100</f>
        <v>102.757826330872</v>
      </c>
      <c r="F17" s="50" t="n">
        <f aca="false">SUM(F18:F19)</f>
        <v>331800</v>
      </c>
      <c r="G17" s="191" t="n">
        <f aca="false">F17/D17*100</f>
        <v>124.997353506907</v>
      </c>
      <c r="H17" s="50" t="n">
        <f aca="false">SUM(H18:H19)</f>
        <v>331800</v>
      </c>
      <c r="I17" s="191" t="n">
        <f aca="false">H17/F17*100</f>
        <v>100</v>
      </c>
      <c r="J17" s="50" t="n">
        <f aca="false">SUM(J18:J19)</f>
        <v>331800</v>
      </c>
      <c r="K17" s="191" t="n">
        <f aca="false">J17/H17*100</f>
        <v>100</v>
      </c>
    </row>
    <row r="18" customFormat="false" ht="13.5" hidden="true" customHeight="true" outlineLevel="0" collapsed="false">
      <c r="A18" s="140" t="n">
        <v>3132</v>
      </c>
      <c r="B18" s="140" t="s">
        <v>82</v>
      </c>
      <c r="C18" s="216" t="n">
        <v>258321.56</v>
      </c>
      <c r="D18" s="49" t="n">
        <v>265445.62</v>
      </c>
      <c r="E18" s="49" t="n">
        <f aca="false">D18/C18*100</f>
        <v>102.757826330872</v>
      </c>
      <c r="F18" s="50" t="n">
        <v>331800</v>
      </c>
      <c r="G18" s="191" t="n">
        <f aca="false">F18/D18*100</f>
        <v>124.997353506907</v>
      </c>
      <c r="H18" s="50" t="n">
        <v>331800</v>
      </c>
      <c r="I18" s="191" t="n">
        <f aca="false">H18/F18*100</f>
        <v>100</v>
      </c>
      <c r="J18" s="50" t="n">
        <v>331800</v>
      </c>
      <c r="K18" s="191" t="n">
        <f aca="false">J18/H18*100</f>
        <v>100</v>
      </c>
    </row>
    <row r="19" customFormat="false" ht="13.5" hidden="true" customHeight="true" outlineLevel="0" collapsed="false">
      <c r="A19" s="140" t="n">
        <v>3133</v>
      </c>
      <c r="B19" s="140" t="s">
        <v>83</v>
      </c>
      <c r="C19" s="44" t="n">
        <v>0</v>
      </c>
      <c r="D19" s="49" t="n">
        <v>0</v>
      </c>
      <c r="E19" s="67" t="s">
        <v>22</v>
      </c>
      <c r="F19" s="50" t="n">
        <v>0</v>
      </c>
      <c r="G19" s="191" t="e">
        <f aca="false">F19/D19*100</f>
        <v>#DIV/0!</v>
      </c>
      <c r="H19" s="50" t="n">
        <v>0</v>
      </c>
      <c r="I19" s="199" t="s">
        <v>22</v>
      </c>
      <c r="J19" s="50" t="n">
        <v>0</v>
      </c>
      <c r="K19" s="199" t="s">
        <v>22</v>
      </c>
    </row>
    <row r="20" s="83" customFormat="true" ht="13.5" hidden="false" customHeight="true" outlineLevel="0" collapsed="false">
      <c r="A20" s="140" t="n">
        <v>32</v>
      </c>
      <c r="B20" s="140" t="s">
        <v>84</v>
      </c>
      <c r="C20" s="49" t="n">
        <f aca="false">SUM(C21,C26,C32,C42,C44)</f>
        <v>1060678.04</v>
      </c>
      <c r="D20" s="49" t="n">
        <f aca="false">SUM(D21,D26,D32,D42,D44)</f>
        <v>3186674.61</v>
      </c>
      <c r="E20" s="49" t="n">
        <f aca="false">D20/C20*100</f>
        <v>300.437502222635</v>
      </c>
      <c r="F20" s="50" t="n">
        <f aca="false">SUM(F21,F26,F32,F42,F44)</f>
        <v>3259300</v>
      </c>
      <c r="G20" s="191" t="n">
        <f aca="false">F20/D20*100</f>
        <v>102.27903375425</v>
      </c>
      <c r="H20" s="50" t="n">
        <f aca="false">SUM(H21,H26,H32,H42,H44)</f>
        <v>2923500</v>
      </c>
      <c r="I20" s="191" t="n">
        <f aca="false">H20/F20*100</f>
        <v>89.6971742398675</v>
      </c>
      <c r="J20" s="50" t="n">
        <f aca="false">SUM(J21,J26,J32,J42,J44)</f>
        <v>2886600</v>
      </c>
      <c r="K20" s="191" t="n">
        <f aca="false">J20/H20*100</f>
        <v>98.737814263725</v>
      </c>
    </row>
    <row r="21" customFormat="false" ht="13.5" hidden="true" customHeight="true" outlineLevel="0" collapsed="false">
      <c r="A21" s="140" t="n">
        <v>321</v>
      </c>
      <c r="B21" s="140" t="s">
        <v>85</v>
      </c>
      <c r="C21" s="49" t="n">
        <f aca="false">SUM(C22:C25)</f>
        <v>67888.4</v>
      </c>
      <c r="D21" s="49" t="n">
        <f aca="false">SUM(D22:D25)</f>
        <v>99542.1</v>
      </c>
      <c r="E21" s="49" t="n">
        <f aca="false">D21/C21*100</f>
        <v>146.626080449679</v>
      </c>
      <c r="F21" s="50" t="n">
        <f aca="false">SUM(F22:F25)</f>
        <v>99700</v>
      </c>
      <c r="G21" s="191" t="n">
        <f aca="false">F21/D21*100</f>
        <v>100.158626350057</v>
      </c>
      <c r="H21" s="50" t="n">
        <f aca="false">SUM(H22:H25)</f>
        <v>99700</v>
      </c>
      <c r="I21" s="191" t="n">
        <f aca="false">H21/F21*100</f>
        <v>100</v>
      </c>
      <c r="J21" s="50" t="n">
        <f aca="false">SUM(J22:J25)</f>
        <v>99700</v>
      </c>
      <c r="K21" s="191" t="n">
        <f aca="false">J21/H21*100</f>
        <v>100</v>
      </c>
    </row>
    <row r="22" customFormat="false" ht="13.5" hidden="true" customHeight="true" outlineLevel="0" collapsed="false">
      <c r="A22" s="140" t="n">
        <v>3211</v>
      </c>
      <c r="B22" s="140" t="s">
        <v>86</v>
      </c>
      <c r="C22" s="216" t="n">
        <v>1937.18</v>
      </c>
      <c r="D22" s="49" t="n">
        <v>13272.28</v>
      </c>
      <c r="E22" s="49" t="n">
        <f aca="false">D22/C22*100</f>
        <v>685.134060851341</v>
      </c>
      <c r="F22" s="50" t="n">
        <v>13300</v>
      </c>
      <c r="G22" s="191" t="n">
        <f aca="false">F22/D22*100</f>
        <v>100.208856353241</v>
      </c>
      <c r="H22" s="50" t="n">
        <v>13300</v>
      </c>
      <c r="I22" s="191" t="n">
        <f aca="false">H22/F22*100</f>
        <v>100</v>
      </c>
      <c r="J22" s="50" t="n">
        <v>13300</v>
      </c>
      <c r="K22" s="191" t="n">
        <f aca="false">J22/H22*100</f>
        <v>100</v>
      </c>
    </row>
    <row r="23" customFormat="false" ht="13.5" hidden="true" customHeight="true" outlineLevel="0" collapsed="false">
      <c r="A23" s="140" t="n">
        <v>3212</v>
      </c>
      <c r="B23" s="140" t="s">
        <v>87</v>
      </c>
      <c r="C23" s="216" t="n">
        <v>56487.62</v>
      </c>
      <c r="D23" s="49" t="n">
        <v>66361.4</v>
      </c>
      <c r="E23" s="49" t="n">
        <f aca="false">D23/C23*100</f>
        <v>117.47954684584</v>
      </c>
      <c r="F23" s="50" t="n">
        <v>66400</v>
      </c>
      <c r="G23" s="191" t="n">
        <f aca="false">F23/D23*100</f>
        <v>100.058166343688</v>
      </c>
      <c r="H23" s="50" t="n">
        <v>66400</v>
      </c>
      <c r="I23" s="191" t="n">
        <f aca="false">H23/F23*100</f>
        <v>100</v>
      </c>
      <c r="J23" s="50" t="n">
        <v>66400</v>
      </c>
      <c r="K23" s="191" t="n">
        <f aca="false">J23/H23*100</f>
        <v>100</v>
      </c>
    </row>
    <row r="24" customFormat="false" ht="13.5" hidden="true" customHeight="true" outlineLevel="0" collapsed="false">
      <c r="A24" s="140" t="s">
        <v>88</v>
      </c>
      <c r="B24" s="140" t="s">
        <v>89</v>
      </c>
      <c r="C24" s="216" t="n">
        <v>6353.11</v>
      </c>
      <c r="D24" s="49" t="n">
        <v>15926.74</v>
      </c>
      <c r="E24" s="49" t="n">
        <f aca="false">D24/C24*100</f>
        <v>250.692023276789</v>
      </c>
      <c r="F24" s="50" t="n">
        <v>16000</v>
      </c>
      <c r="G24" s="191" t="n">
        <f aca="false">F24/D24*100</f>
        <v>100.459981138639</v>
      </c>
      <c r="H24" s="50" t="n">
        <v>16000</v>
      </c>
      <c r="I24" s="191" t="n">
        <f aca="false">H24/F24*100</f>
        <v>100</v>
      </c>
      <c r="J24" s="50" t="n">
        <v>16000</v>
      </c>
      <c r="K24" s="191" t="n">
        <f aca="false">J24/H24*100</f>
        <v>100</v>
      </c>
    </row>
    <row r="25" customFormat="false" ht="13.5" hidden="true" customHeight="true" outlineLevel="0" collapsed="false">
      <c r="A25" s="140" t="n">
        <v>3214</v>
      </c>
      <c r="B25" s="140" t="s">
        <v>90</v>
      </c>
      <c r="C25" s="216" t="n">
        <v>3110.49</v>
      </c>
      <c r="D25" s="49" t="n">
        <v>3981.68</v>
      </c>
      <c r="E25" s="49" t="n">
        <f aca="false">D25/C25*100</f>
        <v>128.00812733685</v>
      </c>
      <c r="F25" s="50" t="n">
        <v>4000</v>
      </c>
      <c r="G25" s="191" t="n">
        <f aca="false">F25/D25*100</f>
        <v>100.460107291395</v>
      </c>
      <c r="H25" s="50" t="n">
        <v>4000</v>
      </c>
      <c r="I25" s="191" t="n">
        <f aca="false">H25/F25*100</f>
        <v>100</v>
      </c>
      <c r="J25" s="50" t="n">
        <v>4000</v>
      </c>
      <c r="K25" s="191" t="n">
        <f aca="false">J25/H25*100</f>
        <v>100</v>
      </c>
    </row>
    <row r="26" customFormat="false" ht="13.5" hidden="true" customHeight="true" outlineLevel="0" collapsed="false">
      <c r="A26" s="140" t="n">
        <v>322</v>
      </c>
      <c r="B26" s="140" t="s">
        <v>91</v>
      </c>
      <c r="C26" s="49" t="n">
        <f aca="false">SUM(C27:C31)</f>
        <v>173829.04</v>
      </c>
      <c r="D26" s="49" t="n">
        <f aca="false">SUM(D27:D31)</f>
        <v>238901.05</v>
      </c>
      <c r="E26" s="49" t="n">
        <f aca="false">D26/C26*100</f>
        <v>137.434487356083</v>
      </c>
      <c r="F26" s="50" t="n">
        <f aca="false">SUM(F27:F31)</f>
        <v>358400</v>
      </c>
      <c r="G26" s="191" t="n">
        <f aca="false">F26/D26*100</f>
        <v>150.020269898353</v>
      </c>
      <c r="H26" s="50" t="n">
        <f aca="false">SUM(H27:H31)</f>
        <v>358400</v>
      </c>
      <c r="I26" s="191" t="n">
        <f aca="false">H26/F26*100</f>
        <v>100</v>
      </c>
      <c r="J26" s="50" t="n">
        <f aca="false">SUM(J27:J31)</f>
        <v>358400</v>
      </c>
      <c r="K26" s="191" t="n">
        <f aca="false">J26/H26*100</f>
        <v>100</v>
      </c>
    </row>
    <row r="27" customFormat="false" ht="13.5" hidden="true" customHeight="true" outlineLevel="0" collapsed="false">
      <c r="A27" s="140" t="n">
        <v>3221</v>
      </c>
      <c r="B27" s="140" t="s">
        <v>92</v>
      </c>
      <c r="C27" s="216" t="n">
        <v>38289.66</v>
      </c>
      <c r="D27" s="49" t="n">
        <v>59725.26</v>
      </c>
      <c r="E27" s="49" t="n">
        <f aca="false">D27/C27*100</f>
        <v>155.98273789843</v>
      </c>
      <c r="F27" s="50" t="n">
        <v>59700</v>
      </c>
      <c r="G27" s="191" t="n">
        <f aca="false">F27/D27*100</f>
        <v>99.9577063373186</v>
      </c>
      <c r="H27" s="50" t="n">
        <v>59700</v>
      </c>
      <c r="I27" s="191" t="n">
        <f aca="false">H27/F27*100</f>
        <v>100</v>
      </c>
      <c r="J27" s="50" t="n">
        <v>59700</v>
      </c>
      <c r="K27" s="191" t="n">
        <f aca="false">J27/H27*100</f>
        <v>100</v>
      </c>
    </row>
    <row r="28" customFormat="false" ht="13.5" hidden="true" customHeight="true" outlineLevel="0" collapsed="false">
      <c r="A28" s="140" t="n">
        <v>3223</v>
      </c>
      <c r="B28" s="140" t="s">
        <v>93</v>
      </c>
      <c r="C28" s="216" t="n">
        <v>130196.6</v>
      </c>
      <c r="D28" s="49" t="n">
        <v>159267.37</v>
      </c>
      <c r="E28" s="49" t="n">
        <f aca="false">D28/C28*100</f>
        <v>122.328363413484</v>
      </c>
      <c r="F28" s="50" t="n">
        <v>265500</v>
      </c>
      <c r="G28" s="191" t="n">
        <f aca="false">F28/D28*100</f>
        <v>166.700812602104</v>
      </c>
      <c r="H28" s="50" t="n">
        <v>265500</v>
      </c>
      <c r="I28" s="191" t="n">
        <f aca="false">H28/F28*100</f>
        <v>100</v>
      </c>
      <c r="J28" s="50" t="n">
        <v>265500</v>
      </c>
      <c r="K28" s="191" t="n">
        <f aca="false">J28/H28*100</f>
        <v>100</v>
      </c>
    </row>
    <row r="29" customFormat="false" ht="13.5" hidden="true" customHeight="true" outlineLevel="0" collapsed="false">
      <c r="A29" s="140" t="n">
        <v>3224</v>
      </c>
      <c r="B29" s="140" t="s">
        <v>94</v>
      </c>
      <c r="C29" s="216" t="n">
        <v>4361.29</v>
      </c>
      <c r="D29" s="49" t="n">
        <v>13272.28</v>
      </c>
      <c r="E29" s="49" t="n">
        <f aca="false">D29/C29*100</f>
        <v>304.320052094678</v>
      </c>
      <c r="F29" s="50" t="n">
        <v>26600</v>
      </c>
      <c r="G29" s="191" t="n">
        <f aca="false">F29/D29*100</f>
        <v>200.417712706483</v>
      </c>
      <c r="H29" s="50" t="n">
        <v>26600</v>
      </c>
      <c r="I29" s="191" t="n">
        <f aca="false">H29/F29*100</f>
        <v>100</v>
      </c>
      <c r="J29" s="50" t="n">
        <v>26600</v>
      </c>
      <c r="K29" s="191" t="n">
        <f aca="false">J29/H29*100</f>
        <v>100</v>
      </c>
    </row>
    <row r="30" customFormat="false" ht="13.5" hidden="true" customHeight="true" outlineLevel="0" collapsed="false">
      <c r="A30" s="140" t="s">
        <v>95</v>
      </c>
      <c r="B30" s="140" t="s">
        <v>96</v>
      </c>
      <c r="C30" s="216" t="n">
        <v>981.49</v>
      </c>
      <c r="D30" s="49" t="n">
        <v>6636.14</v>
      </c>
      <c r="E30" s="49" t="n">
        <f aca="false">D30/C30*100</f>
        <v>676.129150577184</v>
      </c>
      <c r="F30" s="50" t="n">
        <v>6600</v>
      </c>
      <c r="G30" s="191" t="n">
        <f aca="false">F30/D30*100</f>
        <v>99.4554063054728</v>
      </c>
      <c r="H30" s="50" t="n">
        <v>6600</v>
      </c>
      <c r="I30" s="191" t="n">
        <f aca="false">H30/F30*100</f>
        <v>100</v>
      </c>
      <c r="J30" s="50" t="n">
        <v>6600</v>
      </c>
      <c r="K30" s="191" t="n">
        <f aca="false">J30/H30*100</f>
        <v>100</v>
      </c>
    </row>
    <row r="31" customFormat="false" ht="13.5" hidden="true" customHeight="true" outlineLevel="0" collapsed="false">
      <c r="A31" s="140" t="n">
        <v>3227</v>
      </c>
      <c r="B31" s="140" t="s">
        <v>198</v>
      </c>
      <c r="C31" s="49" t="n">
        <v>0</v>
      </c>
      <c r="D31" s="49" t="n">
        <v>0</v>
      </c>
      <c r="E31" s="49" t="e">
        <f aca="false">D31/C31*100</f>
        <v>#DIV/0!</v>
      </c>
      <c r="F31" s="50" t="n">
        <v>0</v>
      </c>
      <c r="G31" s="191" t="e">
        <f aca="false">F31/D31*100</f>
        <v>#DIV/0!</v>
      </c>
      <c r="H31" s="50" t="n">
        <v>0</v>
      </c>
      <c r="I31" s="191" t="e">
        <f aca="false">H31/F31*100</f>
        <v>#DIV/0!</v>
      </c>
      <c r="J31" s="50" t="n">
        <v>0</v>
      </c>
      <c r="K31" s="191" t="e">
        <f aca="false">J31/H31*100</f>
        <v>#DIV/0!</v>
      </c>
    </row>
    <row r="32" s="83" customFormat="true" ht="14.25" hidden="true" customHeight="true" outlineLevel="0" collapsed="false">
      <c r="A32" s="140" t="n">
        <v>323</v>
      </c>
      <c r="B32" s="140" t="s">
        <v>97</v>
      </c>
      <c r="C32" s="49" t="n">
        <f aca="false">SUM(C33:C41)</f>
        <v>404617.25</v>
      </c>
      <c r="D32" s="49" t="n">
        <f aca="false">SUM(D33:D41)</f>
        <v>1028601.77</v>
      </c>
      <c r="E32" s="49" t="n">
        <f aca="false">D32/C32*100</f>
        <v>254.215995487093</v>
      </c>
      <c r="F32" s="50" t="n">
        <f aca="false">SUM(F33:F41)</f>
        <v>1034100</v>
      </c>
      <c r="G32" s="191" t="n">
        <f aca="false">F32/D32*100</f>
        <v>100.534534370867</v>
      </c>
      <c r="H32" s="50" t="n">
        <f aca="false">SUM(H33:H41)</f>
        <v>1003600</v>
      </c>
      <c r="I32" s="191" t="n">
        <f aca="false">H32/F32*100</f>
        <v>97.0505753795571</v>
      </c>
      <c r="J32" s="50" t="n">
        <f aca="false">SUM(J33:J41)</f>
        <v>1033100</v>
      </c>
      <c r="K32" s="191" t="n">
        <f aca="false">J32/H32*100</f>
        <v>102.939418094859</v>
      </c>
    </row>
    <row r="33" customFormat="false" ht="13.5" hidden="true" customHeight="true" outlineLevel="0" collapsed="false">
      <c r="A33" s="140" t="n">
        <v>3231</v>
      </c>
      <c r="B33" s="140" t="s">
        <v>98</v>
      </c>
      <c r="C33" s="216" t="n">
        <v>26396.5</v>
      </c>
      <c r="D33" s="49" t="n">
        <v>59725.26</v>
      </c>
      <c r="E33" s="49" t="n">
        <f aca="false">D33/C33*100</f>
        <v>226.262042316216</v>
      </c>
      <c r="F33" s="50" t="n">
        <v>79600</v>
      </c>
      <c r="G33" s="191" t="n">
        <f aca="false">F33/D33*100</f>
        <v>133.276941783091</v>
      </c>
      <c r="H33" s="50" t="n">
        <v>79600</v>
      </c>
      <c r="I33" s="191" t="n">
        <f aca="false">H33/F33*100</f>
        <v>100</v>
      </c>
      <c r="J33" s="50" t="n">
        <v>79600</v>
      </c>
      <c r="K33" s="191" t="n">
        <f aca="false">J33/H33*100</f>
        <v>100</v>
      </c>
    </row>
    <row r="34" customFormat="false" ht="13.5" hidden="true" customHeight="true" outlineLevel="0" collapsed="false">
      <c r="A34" s="140" t="n">
        <v>3232</v>
      </c>
      <c r="B34" s="140" t="s">
        <v>99</v>
      </c>
      <c r="C34" s="216" t="n">
        <v>27368.92</v>
      </c>
      <c r="D34" s="49" t="n">
        <v>477802.11</v>
      </c>
      <c r="E34" s="49" t="n">
        <f aca="false">D34/C34*100</f>
        <v>1745.7835749456</v>
      </c>
      <c r="F34" s="50" t="n">
        <v>331800</v>
      </c>
      <c r="G34" s="191" t="n">
        <f aca="false">F34/D34*100</f>
        <v>69.4429750425338</v>
      </c>
      <c r="H34" s="50" t="n">
        <v>331800</v>
      </c>
      <c r="I34" s="191" t="n">
        <f aca="false">H34/F34*100</f>
        <v>100</v>
      </c>
      <c r="J34" s="50" t="n">
        <v>331800</v>
      </c>
      <c r="K34" s="191" t="n">
        <f aca="false">J34/H34*100</f>
        <v>100</v>
      </c>
    </row>
    <row r="35" customFormat="false" ht="13.5" hidden="true" customHeight="true" outlineLevel="0" collapsed="false">
      <c r="A35" s="140" t="n">
        <v>3233</v>
      </c>
      <c r="B35" s="140" t="s">
        <v>100</v>
      </c>
      <c r="C35" s="216" t="n">
        <v>10593.7</v>
      </c>
      <c r="D35" s="49" t="n">
        <v>31853.47</v>
      </c>
      <c r="E35" s="49" t="n">
        <f aca="false">D35/C35*100</f>
        <v>300.683141867336</v>
      </c>
      <c r="F35" s="50" t="n">
        <v>39800</v>
      </c>
      <c r="G35" s="191" t="n">
        <f aca="false">F35/D35*100</f>
        <v>124.947140766767</v>
      </c>
      <c r="H35" s="50" t="n">
        <v>39800</v>
      </c>
      <c r="I35" s="191" t="n">
        <f aca="false">H35/F35*100</f>
        <v>100</v>
      </c>
      <c r="J35" s="50" t="n">
        <v>39800</v>
      </c>
      <c r="K35" s="191" t="n">
        <f aca="false">J35/H35*100</f>
        <v>100</v>
      </c>
    </row>
    <row r="36" customFormat="false" ht="13.5" hidden="true" customHeight="true" outlineLevel="0" collapsed="false">
      <c r="A36" s="140" t="n">
        <v>3234</v>
      </c>
      <c r="B36" s="140" t="s">
        <v>101</v>
      </c>
      <c r="C36" s="216" t="n">
        <v>17082.21</v>
      </c>
      <c r="D36" s="49" t="n">
        <v>26544.56</v>
      </c>
      <c r="E36" s="49" t="n">
        <f aca="false">D36/C36*100</f>
        <v>155.393008281715</v>
      </c>
      <c r="F36" s="50" t="n">
        <v>26600</v>
      </c>
      <c r="G36" s="191" t="n">
        <f aca="false">F36/D36*100</f>
        <v>100.208856353241</v>
      </c>
      <c r="H36" s="50" t="n">
        <v>26600</v>
      </c>
      <c r="I36" s="191" t="n">
        <f aca="false">H36/F36*100</f>
        <v>100</v>
      </c>
      <c r="J36" s="50" t="n">
        <v>26600</v>
      </c>
      <c r="K36" s="191" t="n">
        <f aca="false">J36/H36*100</f>
        <v>100</v>
      </c>
    </row>
    <row r="37" customFormat="false" ht="13.5" hidden="true" customHeight="true" outlineLevel="0" collapsed="false">
      <c r="A37" s="140" t="n">
        <v>3235</v>
      </c>
      <c r="B37" s="140" t="s">
        <v>102</v>
      </c>
      <c r="C37" s="216" t="n">
        <v>2791.16</v>
      </c>
      <c r="D37" s="49" t="n">
        <v>15926.74</v>
      </c>
      <c r="E37" s="49" t="n">
        <f aca="false">D37/C37*100</f>
        <v>570.613651671706</v>
      </c>
      <c r="F37" s="50" t="n">
        <v>16000</v>
      </c>
      <c r="G37" s="191" t="n">
        <f aca="false">F37/D37*100</f>
        <v>100.459981138639</v>
      </c>
      <c r="H37" s="50" t="n">
        <v>16000</v>
      </c>
      <c r="I37" s="191" t="n">
        <f aca="false">H37/F37*100</f>
        <v>100</v>
      </c>
      <c r="J37" s="50" t="n">
        <v>16000</v>
      </c>
      <c r="K37" s="191" t="n">
        <f aca="false">J37/H37*100</f>
        <v>100</v>
      </c>
    </row>
    <row r="38" customFormat="false" ht="13.5" hidden="true" customHeight="true" outlineLevel="0" collapsed="false">
      <c r="A38" s="140" t="n">
        <v>3236</v>
      </c>
      <c r="B38" s="140" t="s">
        <v>103</v>
      </c>
      <c r="C38" s="216" t="n">
        <v>22726.13</v>
      </c>
      <c r="D38" s="49" t="n">
        <v>2654.46</v>
      </c>
      <c r="E38" s="49" t="n">
        <f aca="false">D38/C38*100</f>
        <v>11.6802112810232</v>
      </c>
      <c r="F38" s="50" t="n">
        <v>33200</v>
      </c>
      <c r="G38" s="191" t="n">
        <f aca="false">F38/D38*100</f>
        <v>1250.72519457818</v>
      </c>
      <c r="H38" s="50" t="n">
        <v>2700</v>
      </c>
      <c r="I38" s="191" t="n">
        <f aca="false">H38/F38*100</f>
        <v>8.13253012048193</v>
      </c>
      <c r="J38" s="50" t="n">
        <v>32200</v>
      </c>
      <c r="K38" s="191" t="n">
        <f aca="false">J38/H38*100</f>
        <v>1192.59259259259</v>
      </c>
    </row>
    <row r="39" customFormat="false" ht="13.5" hidden="true" customHeight="true" outlineLevel="0" collapsed="false">
      <c r="A39" s="140" t="n">
        <v>3237</v>
      </c>
      <c r="B39" s="140" t="s">
        <v>104</v>
      </c>
      <c r="C39" s="216" t="n">
        <v>196843.13</v>
      </c>
      <c r="D39" s="49" t="n">
        <v>265445.62</v>
      </c>
      <c r="E39" s="49" t="n">
        <f aca="false">D39/C39*100</f>
        <v>134.851350920908</v>
      </c>
      <c r="F39" s="50" t="n">
        <v>331800</v>
      </c>
      <c r="G39" s="191" t="n">
        <f aca="false">F39/D39*100</f>
        <v>124.997353506907</v>
      </c>
      <c r="H39" s="50" t="n">
        <v>331800</v>
      </c>
      <c r="I39" s="191" t="n">
        <f aca="false">H39/F39*100</f>
        <v>100</v>
      </c>
      <c r="J39" s="50" t="n">
        <v>331800</v>
      </c>
      <c r="K39" s="191" t="n">
        <f aca="false">J39/H39*100</f>
        <v>100</v>
      </c>
    </row>
    <row r="40" customFormat="false" ht="13.5" hidden="true" customHeight="true" outlineLevel="0" collapsed="false">
      <c r="A40" s="140" t="n">
        <v>3238</v>
      </c>
      <c r="B40" s="140" t="s">
        <v>105</v>
      </c>
      <c r="C40" s="216" t="n">
        <v>12537.53</v>
      </c>
      <c r="D40" s="49" t="n">
        <v>15926.74</v>
      </c>
      <c r="E40" s="49" t="n">
        <f aca="false">D40/C40*100</f>
        <v>127.03251756925</v>
      </c>
      <c r="F40" s="50" t="n">
        <v>16000</v>
      </c>
      <c r="G40" s="191" t="n">
        <f aca="false">F40/D40*100</f>
        <v>100.459981138639</v>
      </c>
      <c r="H40" s="50" t="n">
        <v>16000</v>
      </c>
      <c r="I40" s="191" t="n">
        <f aca="false">H40/F40*100</f>
        <v>100</v>
      </c>
      <c r="J40" s="50" t="n">
        <v>16000</v>
      </c>
      <c r="K40" s="191" t="n">
        <f aca="false">J40/H40*100</f>
        <v>100</v>
      </c>
    </row>
    <row r="41" customFormat="false" ht="13.5" hidden="true" customHeight="true" outlineLevel="0" collapsed="false">
      <c r="A41" s="140" t="n">
        <v>3239</v>
      </c>
      <c r="B41" s="140" t="s">
        <v>106</v>
      </c>
      <c r="C41" s="216" t="n">
        <v>88277.97</v>
      </c>
      <c r="D41" s="49" t="n">
        <v>132722.81</v>
      </c>
      <c r="E41" s="49" t="n">
        <f aca="false">D41/C41*100</f>
        <v>150.346468093908</v>
      </c>
      <c r="F41" s="50" t="n">
        <v>159300</v>
      </c>
      <c r="G41" s="191" t="n">
        <f aca="false">F41/D41*100</f>
        <v>120.024583566306</v>
      </c>
      <c r="H41" s="50" t="n">
        <v>159300</v>
      </c>
      <c r="I41" s="191" t="n">
        <f aca="false">H41/F41*100</f>
        <v>100</v>
      </c>
      <c r="J41" s="50" t="n">
        <v>159300</v>
      </c>
      <c r="K41" s="191" t="n">
        <f aca="false">J41/H41*100</f>
        <v>100</v>
      </c>
    </row>
    <row r="42" customFormat="false" ht="13.5" hidden="true" customHeight="true" outlineLevel="0" collapsed="false">
      <c r="A42" s="140" t="n">
        <v>324</v>
      </c>
      <c r="B42" s="140" t="s">
        <v>107</v>
      </c>
      <c r="C42" s="49" t="n">
        <f aca="false">SUM(C43)</f>
        <v>0</v>
      </c>
      <c r="D42" s="49" t="n">
        <f aca="false">SUM(D43)</f>
        <v>3981.68</v>
      </c>
      <c r="E42" s="67" t="s">
        <v>22</v>
      </c>
      <c r="F42" s="50" t="n">
        <f aca="false">SUM(F43)</f>
        <v>4000</v>
      </c>
      <c r="G42" s="191" t="n">
        <f aca="false">F42/D42*100</f>
        <v>100.460107291395</v>
      </c>
      <c r="H42" s="50" t="n">
        <f aca="false">SUM(H43)</f>
        <v>4000</v>
      </c>
      <c r="I42" s="191" t="n">
        <f aca="false">H42/F42*100</f>
        <v>100</v>
      </c>
      <c r="J42" s="50" t="n">
        <f aca="false">SUM(J43)</f>
        <v>4000</v>
      </c>
      <c r="K42" s="191" t="n">
        <f aca="false">J42/H42*100</f>
        <v>100</v>
      </c>
    </row>
    <row r="43" customFormat="false" ht="13.5" hidden="true" customHeight="true" outlineLevel="0" collapsed="false">
      <c r="A43" s="140" t="n">
        <v>3241</v>
      </c>
      <c r="B43" s="140" t="s">
        <v>107</v>
      </c>
      <c r="C43" s="44" t="n">
        <v>0</v>
      </c>
      <c r="D43" s="49" t="n">
        <v>3981.68</v>
      </c>
      <c r="E43" s="67" t="s">
        <v>22</v>
      </c>
      <c r="F43" s="50" t="n">
        <v>4000</v>
      </c>
      <c r="G43" s="191" t="n">
        <f aca="false">F43/D43*100</f>
        <v>100.460107291395</v>
      </c>
      <c r="H43" s="50" t="n">
        <v>4000</v>
      </c>
      <c r="I43" s="191" t="n">
        <f aca="false">H43/F43*100</f>
        <v>100</v>
      </c>
      <c r="J43" s="50" t="n">
        <v>4000</v>
      </c>
      <c r="K43" s="191" t="n">
        <f aca="false">J43/H43*100</f>
        <v>100</v>
      </c>
    </row>
    <row r="44" s="83" customFormat="true" ht="13.5" hidden="true" customHeight="true" outlineLevel="0" collapsed="false">
      <c r="A44" s="140" t="n">
        <v>329</v>
      </c>
      <c r="B44" s="140" t="s">
        <v>108</v>
      </c>
      <c r="C44" s="49" t="n">
        <f aca="false">SUM(C45:C51)</f>
        <v>414343.35</v>
      </c>
      <c r="D44" s="49" t="n">
        <f aca="false">SUM(D45:D51)</f>
        <v>1815648.01</v>
      </c>
      <c r="E44" s="49" t="n">
        <f aca="false">D44/C44*100</f>
        <v>438.198901949313</v>
      </c>
      <c r="F44" s="50" t="n">
        <f aca="false">SUM(F45:F51)</f>
        <v>1763100</v>
      </c>
      <c r="G44" s="191" t="n">
        <f aca="false">F44/D44*100</f>
        <v>97.105826145234</v>
      </c>
      <c r="H44" s="50" t="n">
        <f aca="false">SUM(H45:H51)</f>
        <v>1457800</v>
      </c>
      <c r="I44" s="191" t="n">
        <f aca="false">H44/F44*100</f>
        <v>82.6839090238784</v>
      </c>
      <c r="J44" s="50" t="n">
        <f aca="false">SUM(J45:J51)</f>
        <v>1391400</v>
      </c>
      <c r="K44" s="191" t="n">
        <f aca="false">J44/H44*100</f>
        <v>95.4451913842777</v>
      </c>
    </row>
    <row r="45" customFormat="false" ht="13.5" hidden="true" customHeight="true" outlineLevel="0" collapsed="false">
      <c r="A45" s="140" t="n">
        <v>3291</v>
      </c>
      <c r="B45" s="140" t="s">
        <v>109</v>
      </c>
      <c r="C45" s="216" t="n">
        <v>2438.92</v>
      </c>
      <c r="D45" s="49" t="n">
        <v>6636.14</v>
      </c>
      <c r="E45" s="49" t="n">
        <f aca="false">D45/C45*100</f>
        <v>272.093385596904</v>
      </c>
      <c r="F45" s="50" t="n">
        <v>6600</v>
      </c>
      <c r="G45" s="191" t="n">
        <f aca="false">F45/D45*100</f>
        <v>99.4554063054728</v>
      </c>
      <c r="H45" s="50" t="n">
        <v>6600</v>
      </c>
      <c r="I45" s="191" t="n">
        <f aca="false">H45/F45*100</f>
        <v>100</v>
      </c>
      <c r="J45" s="50" t="n">
        <v>6600</v>
      </c>
      <c r="K45" s="191" t="n">
        <f aca="false">J45/H45*100</f>
        <v>100</v>
      </c>
    </row>
    <row r="46" customFormat="false" ht="13.5" hidden="true" customHeight="true" outlineLevel="0" collapsed="false">
      <c r="A46" s="140" t="n">
        <v>3292</v>
      </c>
      <c r="B46" s="140" t="s">
        <v>110</v>
      </c>
      <c r="C46" s="216" t="n">
        <v>5059.06</v>
      </c>
      <c r="D46" s="49" t="n">
        <v>13272.28</v>
      </c>
      <c r="E46" s="49" t="n">
        <f aca="false">D46/C46*100</f>
        <v>262.346760070053</v>
      </c>
      <c r="F46" s="50" t="n">
        <v>13300</v>
      </c>
      <c r="G46" s="191" t="n">
        <f aca="false">F46/D46*100</f>
        <v>100.208856353241</v>
      </c>
      <c r="H46" s="50" t="n">
        <v>13300</v>
      </c>
      <c r="I46" s="191" t="n">
        <f aca="false">H46/F46*100</f>
        <v>100</v>
      </c>
      <c r="J46" s="50" t="n">
        <v>13300</v>
      </c>
      <c r="K46" s="191" t="n">
        <f aca="false">J46/H46*100</f>
        <v>100</v>
      </c>
    </row>
    <row r="47" customFormat="false" ht="13.5" hidden="true" customHeight="true" outlineLevel="0" collapsed="false">
      <c r="A47" s="140" t="n">
        <v>3293</v>
      </c>
      <c r="B47" s="140" t="s">
        <v>111</v>
      </c>
      <c r="C47" s="216" t="n">
        <v>2764.2</v>
      </c>
      <c r="D47" s="49" t="n">
        <v>3318.07</v>
      </c>
      <c r="E47" s="49" t="n">
        <f aca="false">D47/C47*100</f>
        <v>120.037262137327</v>
      </c>
      <c r="F47" s="50" t="n">
        <v>3700</v>
      </c>
      <c r="G47" s="191" t="n">
        <f aca="false">F47/D47*100</f>
        <v>111.510607069772</v>
      </c>
      <c r="H47" s="50" t="n">
        <v>3700</v>
      </c>
      <c r="I47" s="191" t="n">
        <f aca="false">H47/F47*100</f>
        <v>100</v>
      </c>
      <c r="J47" s="50" t="n">
        <v>3700</v>
      </c>
      <c r="K47" s="191" t="n">
        <f aca="false">J47/H47*100</f>
        <v>100</v>
      </c>
    </row>
    <row r="48" customFormat="false" ht="13.5" hidden="true" customHeight="true" outlineLevel="0" collapsed="false">
      <c r="A48" s="140" t="n">
        <v>3294</v>
      </c>
      <c r="B48" s="140" t="s">
        <v>112</v>
      </c>
      <c r="C48" s="216" t="n">
        <v>437.45</v>
      </c>
      <c r="D48" s="49" t="n">
        <v>663.61</v>
      </c>
      <c r="E48" s="49" t="n">
        <f aca="false">D48/C48*100</f>
        <v>151.699622814036</v>
      </c>
      <c r="F48" s="50" t="n">
        <v>700</v>
      </c>
      <c r="G48" s="191" t="n">
        <f aca="false">F48/D48*100</f>
        <v>105.483642500866</v>
      </c>
      <c r="H48" s="50" t="n">
        <v>700</v>
      </c>
      <c r="I48" s="191" t="n">
        <f aca="false">H48/F48*100</f>
        <v>100</v>
      </c>
      <c r="J48" s="50" t="n">
        <v>700</v>
      </c>
      <c r="K48" s="191" t="n">
        <f aca="false">J48/H48*100</f>
        <v>100</v>
      </c>
    </row>
    <row r="49" customFormat="false" ht="13.5" hidden="true" customHeight="true" outlineLevel="0" collapsed="false">
      <c r="A49" s="140" t="n">
        <v>3295</v>
      </c>
      <c r="B49" s="140" t="s">
        <v>113</v>
      </c>
      <c r="C49" s="216" t="n">
        <v>8772.01</v>
      </c>
      <c r="D49" s="49" t="n">
        <v>26544.56</v>
      </c>
      <c r="E49" s="49" t="n">
        <f aca="false">D49/C49*100</f>
        <v>302.605218188306</v>
      </c>
      <c r="F49" s="50" t="n">
        <v>26600</v>
      </c>
      <c r="G49" s="191" t="n">
        <f aca="false">F49/D49*100</f>
        <v>100.208856353241</v>
      </c>
      <c r="H49" s="50" t="n">
        <v>26600</v>
      </c>
      <c r="I49" s="191" t="n">
        <f aca="false">H49/F49*100</f>
        <v>100</v>
      </c>
      <c r="J49" s="50" t="n">
        <v>26600</v>
      </c>
      <c r="K49" s="191" t="n">
        <f aca="false">J49/H49*100</f>
        <v>100</v>
      </c>
    </row>
    <row r="50" customFormat="false" ht="13.5" hidden="true" customHeight="true" outlineLevel="0" collapsed="false">
      <c r="A50" s="140" t="n">
        <v>3296</v>
      </c>
      <c r="B50" s="140" t="s">
        <v>114</v>
      </c>
      <c r="C50" s="216" t="n">
        <v>391352.54</v>
      </c>
      <c r="D50" s="49" t="n">
        <v>1751941.07</v>
      </c>
      <c r="E50" s="49" t="n">
        <f aca="false">D50/C50*100</f>
        <v>447.663140246899</v>
      </c>
      <c r="F50" s="50" t="n">
        <v>1698900</v>
      </c>
      <c r="G50" s="191" t="n">
        <f aca="false">F50/D50*100</f>
        <v>96.9724398321229</v>
      </c>
      <c r="H50" s="50" t="n">
        <v>1393600</v>
      </c>
      <c r="I50" s="191" t="n">
        <f aca="false">H50/F50*100</f>
        <v>82.0295485314027</v>
      </c>
      <c r="J50" s="50" t="n">
        <v>1327200</v>
      </c>
      <c r="K50" s="191" t="n">
        <f aca="false">J50/H50*100</f>
        <v>95.2353616532721</v>
      </c>
    </row>
    <row r="51" customFormat="false" ht="13.5" hidden="true" customHeight="true" outlineLevel="0" collapsed="false">
      <c r="A51" s="140" t="n">
        <v>3299</v>
      </c>
      <c r="B51" s="140" t="s">
        <v>108</v>
      </c>
      <c r="C51" s="216" t="n">
        <v>3519.17</v>
      </c>
      <c r="D51" s="49" t="n">
        <v>13272.28</v>
      </c>
      <c r="E51" s="49" t="n">
        <f aca="false">D51/C51*100</f>
        <v>377.142337539818</v>
      </c>
      <c r="F51" s="50" t="n">
        <v>13300</v>
      </c>
      <c r="G51" s="191" t="n">
        <f aca="false">F51/D51*100</f>
        <v>100.208856353241</v>
      </c>
      <c r="H51" s="50" t="n">
        <v>13300</v>
      </c>
      <c r="I51" s="191" t="n">
        <f aca="false">H51/F51*100</f>
        <v>100</v>
      </c>
      <c r="J51" s="50" t="n">
        <v>13300</v>
      </c>
      <c r="K51" s="191" t="n">
        <f aca="false">J51/H51*100</f>
        <v>100</v>
      </c>
    </row>
    <row r="52" s="83" customFormat="true" ht="13.5" hidden="false" customHeight="true" outlineLevel="0" collapsed="false">
      <c r="A52" s="140" t="n">
        <v>34</v>
      </c>
      <c r="B52" s="140" t="s">
        <v>115</v>
      </c>
      <c r="C52" s="49" t="n">
        <f aca="false">SUM(C53)</f>
        <v>45012.64</v>
      </c>
      <c r="D52" s="49" t="n">
        <f aca="false">SUM(D53)</f>
        <v>4399761.1</v>
      </c>
      <c r="E52" s="49" t="n">
        <f aca="false">D52/C52*100</f>
        <v>9774.50134006803</v>
      </c>
      <c r="F52" s="50" t="n">
        <f aca="false">SUM(F53)</f>
        <v>2139100</v>
      </c>
      <c r="G52" s="191" t="n">
        <f aca="false">F52/D52*100</f>
        <v>48.6185488571186</v>
      </c>
      <c r="H52" s="50" t="n">
        <f aca="false">SUM(H53)</f>
        <v>1841800</v>
      </c>
      <c r="I52" s="191" t="n">
        <f aca="false">H52/F52*100</f>
        <v>86.1016315272778</v>
      </c>
      <c r="J52" s="50" t="n">
        <f aca="false">SUM(J53)</f>
        <v>1656700</v>
      </c>
      <c r="K52" s="191" t="n">
        <f aca="false">J52/H52*100</f>
        <v>89.9500488652405</v>
      </c>
    </row>
    <row r="53" customFormat="false" ht="13.5" hidden="true" customHeight="true" outlineLevel="0" collapsed="false">
      <c r="A53" s="140" t="n">
        <v>343</v>
      </c>
      <c r="B53" s="140" t="s">
        <v>123</v>
      </c>
      <c r="C53" s="49" t="n">
        <f aca="false">SUM(C54:C57)</f>
        <v>45012.64</v>
      </c>
      <c r="D53" s="49" t="n">
        <f aca="false">SUM(D54:D57)</f>
        <v>4399761.1</v>
      </c>
      <c r="E53" s="49" t="n">
        <f aca="false">D53/C53*100</f>
        <v>9774.50134006803</v>
      </c>
      <c r="F53" s="50" t="n">
        <f aca="false">SUM(F54:F57)</f>
        <v>2139100</v>
      </c>
      <c r="G53" s="191" t="n">
        <f aca="false">F53/D53*100</f>
        <v>48.6185488571186</v>
      </c>
      <c r="H53" s="50" t="n">
        <f aca="false">SUM(H54:H57)</f>
        <v>1841800</v>
      </c>
      <c r="I53" s="191" t="n">
        <f aca="false">H53/F53*100</f>
        <v>86.1016315272778</v>
      </c>
      <c r="J53" s="50" t="n">
        <f aca="false">SUM(J54:J57)</f>
        <v>1656700</v>
      </c>
      <c r="K53" s="191" t="n">
        <f aca="false">J53/H53*100</f>
        <v>89.9500488652405</v>
      </c>
    </row>
    <row r="54" customFormat="false" ht="13.5" hidden="true" customHeight="true" outlineLevel="0" collapsed="false">
      <c r="A54" s="47" t="n">
        <v>3431</v>
      </c>
      <c r="B54" s="140" t="s">
        <v>124</v>
      </c>
      <c r="C54" s="216" t="n">
        <v>9786.75</v>
      </c>
      <c r="D54" s="49" t="n">
        <v>13272.28</v>
      </c>
      <c r="E54" s="49" t="n">
        <f aca="false">D54/C54*100</f>
        <v>135.614785296447</v>
      </c>
      <c r="F54" s="50" t="n">
        <v>13300</v>
      </c>
      <c r="G54" s="191" t="n">
        <f aca="false">F54/D54*100</f>
        <v>100.208856353241</v>
      </c>
      <c r="H54" s="50" t="n">
        <v>13300</v>
      </c>
      <c r="I54" s="191" t="n">
        <f aca="false">H54/F54*100</f>
        <v>100</v>
      </c>
      <c r="J54" s="50" t="n">
        <v>13300</v>
      </c>
      <c r="K54" s="191" t="n">
        <f aca="false">J54/H54*100</f>
        <v>100</v>
      </c>
    </row>
    <row r="55" customFormat="false" ht="13.5" hidden="true" customHeight="true" outlineLevel="0" collapsed="false">
      <c r="A55" s="47" t="n">
        <v>3432</v>
      </c>
      <c r="B55" s="140" t="s">
        <v>125</v>
      </c>
      <c r="C55" s="44" t="n">
        <v>0</v>
      </c>
      <c r="D55" s="49" t="n">
        <v>13272.28</v>
      </c>
      <c r="E55" s="67" t="s">
        <v>22</v>
      </c>
      <c r="F55" s="50" t="n">
        <v>0</v>
      </c>
      <c r="G55" s="191" t="n">
        <f aca="false">F55/D55*100</f>
        <v>0</v>
      </c>
      <c r="H55" s="50" t="n">
        <v>0</v>
      </c>
      <c r="I55" s="199" t="s">
        <v>22</v>
      </c>
      <c r="J55" s="50" t="n">
        <v>0</v>
      </c>
      <c r="K55" s="199" t="s">
        <v>22</v>
      </c>
    </row>
    <row r="56" customFormat="false" ht="13.5" hidden="true" customHeight="true" outlineLevel="0" collapsed="false">
      <c r="A56" s="47" t="n">
        <v>3433</v>
      </c>
      <c r="B56" s="140" t="s">
        <v>126</v>
      </c>
      <c r="C56" s="216" t="n">
        <v>33748.73</v>
      </c>
      <c r="D56" s="49" t="n">
        <v>4366580.4</v>
      </c>
      <c r="E56" s="49" t="n">
        <f aca="false">D56/C56*100</f>
        <v>12938.502871071</v>
      </c>
      <c r="F56" s="50" t="n">
        <v>2119200</v>
      </c>
      <c r="G56" s="191" t="n">
        <f aca="false">F56/D56*100</f>
        <v>48.532256499846</v>
      </c>
      <c r="H56" s="50" t="n">
        <v>1821900</v>
      </c>
      <c r="I56" s="191" t="n">
        <f aca="false">H56/F56*100</f>
        <v>85.9711211778029</v>
      </c>
      <c r="J56" s="50" t="n">
        <v>1636800</v>
      </c>
      <c r="K56" s="191" t="n">
        <f aca="false">J56/H56*100</f>
        <v>89.8402766342829</v>
      </c>
    </row>
    <row r="57" customFormat="false" ht="13.5" hidden="true" customHeight="true" outlineLevel="0" collapsed="false">
      <c r="A57" s="47" t="n">
        <v>3434</v>
      </c>
      <c r="B57" s="140" t="s">
        <v>127</v>
      </c>
      <c r="C57" s="216" t="n">
        <v>1477.16</v>
      </c>
      <c r="D57" s="49" t="n">
        <v>6636.14</v>
      </c>
      <c r="E57" s="49" t="n">
        <f aca="false">D57/C57*100</f>
        <v>449.249911993284</v>
      </c>
      <c r="F57" s="50" t="n">
        <v>6600</v>
      </c>
      <c r="G57" s="191" t="n">
        <f aca="false">F57/D57*100</f>
        <v>99.4554063054728</v>
      </c>
      <c r="H57" s="50" t="n">
        <v>6600</v>
      </c>
      <c r="I57" s="191" t="n">
        <f aca="false">H57/F57*100</f>
        <v>100</v>
      </c>
      <c r="J57" s="50" t="n">
        <v>6600</v>
      </c>
      <c r="K57" s="191" t="n">
        <f aca="false">J57/H57*100</f>
        <v>100</v>
      </c>
    </row>
    <row r="58" s="83" customFormat="true" ht="13.5" hidden="false" customHeight="true" outlineLevel="0" collapsed="false">
      <c r="A58" s="140" t="n">
        <v>38</v>
      </c>
      <c r="B58" s="140" t="s">
        <v>131</v>
      </c>
      <c r="C58" s="49" t="n">
        <f aca="false">SUM(C59)</f>
        <v>0</v>
      </c>
      <c r="D58" s="49" t="n">
        <f aca="false">SUM(D59)</f>
        <v>2654.46</v>
      </c>
      <c r="E58" s="67" t="s">
        <v>22</v>
      </c>
      <c r="F58" s="50" t="n">
        <f aca="false">SUM(F59)</f>
        <v>2700</v>
      </c>
      <c r="G58" s="191" t="n">
        <f aca="false">F58/D58*100</f>
        <v>101.715603173527</v>
      </c>
      <c r="H58" s="50" t="n">
        <f aca="false">SUM(H59)</f>
        <v>2700</v>
      </c>
      <c r="I58" s="191" t="n">
        <f aca="false">H58/F58*100</f>
        <v>100</v>
      </c>
      <c r="J58" s="50" t="n">
        <f aca="false">SUM(J59)</f>
        <v>2700</v>
      </c>
      <c r="K58" s="191" t="n">
        <f aca="false">J58/H58*100</f>
        <v>100</v>
      </c>
    </row>
    <row r="59" customFormat="false" ht="13.5" hidden="true" customHeight="true" outlineLevel="0" collapsed="false">
      <c r="A59" s="162" t="n">
        <v>383</v>
      </c>
      <c r="B59" s="162" t="s">
        <v>132</v>
      </c>
      <c r="C59" s="137" t="n">
        <f aca="false">SUM(C60)</f>
        <v>0</v>
      </c>
      <c r="D59" s="137" t="n">
        <f aca="false">SUM(D60)</f>
        <v>2654.46</v>
      </c>
      <c r="E59" s="67" t="s">
        <v>22</v>
      </c>
      <c r="F59" s="138" t="n">
        <f aca="false">SUM(F60)</f>
        <v>2700</v>
      </c>
      <c r="G59" s="214" t="n">
        <f aca="false">F59/D59*100</f>
        <v>101.715603173527</v>
      </c>
      <c r="H59" s="138" t="n">
        <f aca="false">SUM(H60)</f>
        <v>2700</v>
      </c>
      <c r="I59" s="214" t="n">
        <f aca="false">H59/F59*100</f>
        <v>100</v>
      </c>
      <c r="J59" s="138" t="n">
        <f aca="false">SUM(J60)</f>
        <v>2700</v>
      </c>
      <c r="K59" s="214" t="n">
        <f aca="false">J59/H59*100</f>
        <v>100</v>
      </c>
    </row>
    <row r="60" customFormat="false" ht="12.75" hidden="true" customHeight="false" outlineLevel="0" collapsed="false">
      <c r="A60" s="47" t="n">
        <v>3834</v>
      </c>
      <c r="B60" s="140" t="s">
        <v>133</v>
      </c>
      <c r="C60" s="49" t="n">
        <v>0</v>
      </c>
      <c r="D60" s="49" t="n">
        <v>2654.46</v>
      </c>
      <c r="E60" s="67" t="s">
        <v>22</v>
      </c>
      <c r="F60" s="50" t="n">
        <v>2700</v>
      </c>
      <c r="G60" s="191" t="n">
        <f aca="false">F60/D60*100</f>
        <v>101.715603173527</v>
      </c>
      <c r="H60" s="50" t="n">
        <v>2700</v>
      </c>
      <c r="I60" s="191" t="n">
        <f aca="false">H60/F60*100</f>
        <v>100</v>
      </c>
      <c r="J60" s="50" t="n">
        <v>2700</v>
      </c>
      <c r="K60" s="191" t="n">
        <f aca="false">J60/H60*100</f>
        <v>100</v>
      </c>
    </row>
    <row r="61" customFormat="false" ht="12.75" hidden="false" customHeight="false" outlineLevel="0" collapsed="false">
      <c r="A61" s="80"/>
      <c r="B61" s="162"/>
      <c r="C61" s="137"/>
      <c r="D61" s="137"/>
      <c r="E61" s="49"/>
      <c r="F61" s="138"/>
      <c r="G61" s="214"/>
      <c r="H61" s="138"/>
      <c r="I61" s="214"/>
      <c r="J61" s="138"/>
      <c r="K61" s="214"/>
    </row>
    <row r="62" customFormat="false" ht="12.75" hidden="false" customHeight="false" outlineLevel="0" collapsed="false">
      <c r="A62" s="217" t="s">
        <v>199</v>
      </c>
      <c r="B62" s="162" t="s">
        <v>200</v>
      </c>
      <c r="C62" s="137" t="n">
        <f aca="false">SUM(C63)</f>
        <v>88704.38</v>
      </c>
      <c r="D62" s="137" t="n">
        <f aca="false">SUM(D63)</f>
        <v>406131.79</v>
      </c>
      <c r="E62" s="137" t="n">
        <f aca="false">D62/C62*100</f>
        <v>457.84863160083</v>
      </c>
      <c r="F62" s="138" t="n">
        <f aca="false">SUM(F63)</f>
        <v>216400</v>
      </c>
      <c r="G62" s="214" t="n">
        <f aca="false">F62/D62*100</f>
        <v>53.2831965702562</v>
      </c>
      <c r="H62" s="138" t="n">
        <f aca="false">SUM(H63)</f>
        <v>196500</v>
      </c>
      <c r="I62" s="214" t="n">
        <f aca="false">H62/F62*100</f>
        <v>90.8040665434381</v>
      </c>
      <c r="J62" s="138" t="n">
        <f aca="false">SUM(J63)</f>
        <v>244500</v>
      </c>
      <c r="K62" s="214" t="n">
        <f aca="false">J62/H62*100</f>
        <v>124.427480916031</v>
      </c>
    </row>
    <row r="63" s="83" customFormat="true" ht="12.75" hidden="true" customHeight="false" outlineLevel="0" collapsed="false">
      <c r="A63" s="162" t="n">
        <v>4</v>
      </c>
      <c r="B63" s="162" t="s">
        <v>201</v>
      </c>
      <c r="C63" s="137" t="n">
        <f aca="false">SUM(C64,C69,C81)</f>
        <v>88704.38</v>
      </c>
      <c r="D63" s="137" t="n">
        <f aca="false">SUM(D64,D69,D81)</f>
        <v>406131.79</v>
      </c>
      <c r="E63" s="137" t="n">
        <f aca="false">D63/C63*100</f>
        <v>457.84863160083</v>
      </c>
      <c r="F63" s="138" t="n">
        <f aca="false">SUM(F64,F69,F81)</f>
        <v>216400</v>
      </c>
      <c r="G63" s="214" t="n">
        <f aca="false">F63/D63*100</f>
        <v>53.2831965702562</v>
      </c>
      <c r="H63" s="138" t="n">
        <f aca="false">SUM(H64,H69,H81)</f>
        <v>196500</v>
      </c>
      <c r="I63" s="214" t="n">
        <f aca="false">H63/F63*100</f>
        <v>90.8040665434381</v>
      </c>
      <c r="J63" s="138" t="n">
        <f aca="false">SUM(J64,J69,J81)</f>
        <v>244500</v>
      </c>
      <c r="K63" s="214" t="n">
        <f aca="false">J63/H63*100</f>
        <v>124.427480916031</v>
      </c>
    </row>
    <row r="64" s="83" customFormat="true" ht="12.75" hidden="false" customHeight="false" outlineLevel="0" collapsed="false">
      <c r="A64" s="140" t="n">
        <v>41</v>
      </c>
      <c r="B64" s="140" t="s">
        <v>136</v>
      </c>
      <c r="C64" s="49" t="n">
        <f aca="false">SUM(C67,C65)</f>
        <v>3865.55</v>
      </c>
      <c r="D64" s="49" t="n">
        <f aca="false">SUM(D67,D65)</f>
        <v>6636.14</v>
      </c>
      <c r="E64" s="49" t="n">
        <f aca="false">D64/C64*100</f>
        <v>171.673888579892</v>
      </c>
      <c r="F64" s="50" t="n">
        <f aca="false">SUM(F67,F65)</f>
        <v>13300</v>
      </c>
      <c r="G64" s="191" t="n">
        <f aca="false">F64/D64*100</f>
        <v>200.417712706483</v>
      </c>
      <c r="H64" s="50" t="n">
        <f aca="false">SUM(H67,H65)</f>
        <v>13300</v>
      </c>
      <c r="I64" s="191" t="n">
        <f aca="false">H64/F64*100</f>
        <v>100</v>
      </c>
      <c r="J64" s="50" t="n">
        <f aca="false">SUM(J67,J65)</f>
        <v>13300</v>
      </c>
      <c r="K64" s="191" t="n">
        <f aca="false">J64/H64*100</f>
        <v>100</v>
      </c>
    </row>
    <row r="65" s="83" customFormat="true" ht="12.75" hidden="true" customHeight="false" outlineLevel="0" collapsed="false">
      <c r="A65" s="140" t="n">
        <v>411</v>
      </c>
      <c r="B65" s="140" t="s">
        <v>135</v>
      </c>
      <c r="C65" s="49" t="n">
        <f aca="false">SUM(C66)</f>
        <v>0</v>
      </c>
      <c r="D65" s="49" t="n">
        <f aca="false">SUM(D66)</f>
        <v>0</v>
      </c>
      <c r="E65" s="49" t="e">
        <f aca="false">D65/C65*100</f>
        <v>#DIV/0!</v>
      </c>
      <c r="F65" s="50" t="n">
        <f aca="false">SUM(F66)</f>
        <v>0</v>
      </c>
      <c r="G65" s="191" t="e">
        <f aca="false">F65/D65*100</f>
        <v>#DIV/0!</v>
      </c>
      <c r="H65" s="50" t="n">
        <f aca="false">SUM(H66)</f>
        <v>0</v>
      </c>
      <c r="I65" s="199" t="s">
        <v>22</v>
      </c>
      <c r="J65" s="50" t="n">
        <f aca="false">SUM(J66)</f>
        <v>0</v>
      </c>
      <c r="K65" s="199" t="s">
        <v>22</v>
      </c>
    </row>
    <row r="66" s="83" customFormat="true" ht="12.75" hidden="true" customHeight="false" outlineLevel="0" collapsed="false">
      <c r="A66" s="140" t="n">
        <v>4111</v>
      </c>
      <c r="B66" s="140" t="s">
        <v>62</v>
      </c>
      <c r="C66" s="49" t="n">
        <v>0</v>
      </c>
      <c r="D66" s="49" t="n">
        <v>0</v>
      </c>
      <c r="E66" s="49" t="e">
        <f aca="false">D66/C66*100</f>
        <v>#DIV/0!</v>
      </c>
      <c r="F66" s="50" t="n">
        <v>0</v>
      </c>
      <c r="G66" s="191" t="e">
        <f aca="false">F66/D66*100</f>
        <v>#DIV/0!</v>
      </c>
      <c r="H66" s="50" t="n">
        <v>0</v>
      </c>
      <c r="I66" s="199" t="s">
        <v>22</v>
      </c>
      <c r="J66" s="50" t="n">
        <v>0</v>
      </c>
      <c r="K66" s="199" t="s">
        <v>22</v>
      </c>
    </row>
    <row r="67" customFormat="false" ht="12.75" hidden="true" customHeight="false" outlineLevel="0" collapsed="false">
      <c r="A67" s="140" t="n">
        <v>412</v>
      </c>
      <c r="B67" s="140" t="s">
        <v>202</v>
      </c>
      <c r="C67" s="49" t="n">
        <f aca="false">SUM(C68)</f>
        <v>3865.55</v>
      </c>
      <c r="D67" s="49" t="n">
        <f aca="false">SUM(D68)</f>
        <v>6636.14</v>
      </c>
      <c r="E67" s="49" t="n">
        <f aca="false">D67/C67*100</f>
        <v>171.673888579892</v>
      </c>
      <c r="F67" s="50" t="n">
        <f aca="false">SUM(F68)</f>
        <v>13300</v>
      </c>
      <c r="G67" s="191" t="n">
        <f aca="false">F67/D67*100</f>
        <v>200.417712706483</v>
      </c>
      <c r="H67" s="50" t="n">
        <f aca="false">SUM(H68)</f>
        <v>13300</v>
      </c>
      <c r="I67" s="191" t="n">
        <f aca="false">H67/F67*100</f>
        <v>100</v>
      </c>
      <c r="J67" s="50" t="n">
        <f aca="false">SUM(J68)</f>
        <v>13300</v>
      </c>
      <c r="K67" s="191" t="n">
        <f aca="false">J67/H67*100</f>
        <v>100</v>
      </c>
    </row>
    <row r="68" s="83" customFormat="true" ht="12.75" hidden="true" customHeight="false" outlineLevel="0" collapsed="false">
      <c r="A68" s="140" t="n">
        <v>4123</v>
      </c>
      <c r="B68" s="140" t="s">
        <v>137</v>
      </c>
      <c r="C68" s="216" t="n">
        <v>3865.55</v>
      </c>
      <c r="D68" s="49" t="n">
        <v>6636.14</v>
      </c>
      <c r="E68" s="49" t="n">
        <f aca="false">D68/C68*100</f>
        <v>171.673888579892</v>
      </c>
      <c r="F68" s="50" t="n">
        <v>13300</v>
      </c>
      <c r="G68" s="191" t="n">
        <f aca="false">F68/D68*100</f>
        <v>200.417712706483</v>
      </c>
      <c r="H68" s="50" t="n">
        <v>13300</v>
      </c>
      <c r="I68" s="191" t="n">
        <f aca="false">H68/F68*100</f>
        <v>100</v>
      </c>
      <c r="J68" s="50" t="n">
        <v>13300</v>
      </c>
      <c r="K68" s="191" t="n">
        <f aca="false">J68/H68*100</f>
        <v>100</v>
      </c>
    </row>
    <row r="69" s="218" customFormat="true" ht="12.75" hidden="false" customHeight="false" outlineLevel="0" collapsed="false">
      <c r="A69" s="47" t="n">
        <v>42</v>
      </c>
      <c r="B69" s="140" t="s">
        <v>138</v>
      </c>
      <c r="C69" s="49" t="n">
        <f aca="false">SUM(C70,C72,C77,C79)</f>
        <v>84838.83</v>
      </c>
      <c r="D69" s="49" t="n">
        <f aca="false">SUM(D70,D72,D77,D79)</f>
        <v>399495.65</v>
      </c>
      <c r="E69" s="49" t="n">
        <f aca="false">D69/C69*100</f>
        <v>470.887740908261</v>
      </c>
      <c r="F69" s="50" t="n">
        <f aca="false">SUM(F70,F72,F77,F79)</f>
        <v>203100</v>
      </c>
      <c r="G69" s="191" t="n">
        <f aca="false">F69/D69*100</f>
        <v>50.8391017524221</v>
      </c>
      <c r="H69" s="50" t="n">
        <f aca="false">SUM(H70,H72,H77,H79)</f>
        <v>183200</v>
      </c>
      <c r="I69" s="191" t="n">
        <f aca="false">H69/F69*100</f>
        <v>90.2018709995076</v>
      </c>
      <c r="J69" s="50" t="n">
        <f aca="false">SUM(J70,J72,J77,J79)</f>
        <v>231200</v>
      </c>
      <c r="K69" s="191" t="n">
        <f aca="false">J69/H69*100</f>
        <v>126.200873362445</v>
      </c>
    </row>
    <row r="70" s="218" customFormat="true" ht="13.5" hidden="true" customHeight="true" outlineLevel="0" collapsed="false">
      <c r="A70" s="80" t="n">
        <v>421</v>
      </c>
      <c r="B70" s="162" t="s">
        <v>139</v>
      </c>
      <c r="C70" s="137" t="n">
        <f aca="false">SUM(C71)</f>
        <v>0</v>
      </c>
      <c r="D70" s="137" t="n">
        <f aca="false">SUM(D71)</f>
        <v>0</v>
      </c>
      <c r="E70" s="49" t="e">
        <f aca="false">D70/C70*100</f>
        <v>#DIV/0!</v>
      </c>
      <c r="F70" s="138" t="n">
        <f aca="false">SUM(F71)</f>
        <v>0</v>
      </c>
      <c r="G70" s="214" t="e">
        <f aca="false">F70/D70*100</f>
        <v>#DIV/0!</v>
      </c>
      <c r="H70" s="138" t="n">
        <f aca="false">SUM(H71)</f>
        <v>0</v>
      </c>
      <c r="I70" s="214" t="e">
        <f aca="false">H70/F70*100</f>
        <v>#DIV/0!</v>
      </c>
      <c r="J70" s="138" t="n">
        <f aca="false">SUM(J71)</f>
        <v>0</v>
      </c>
      <c r="K70" s="214" t="e">
        <f aca="false">J70/H70*100</f>
        <v>#DIV/0!</v>
      </c>
    </row>
    <row r="71" s="83" customFormat="true" ht="13.5" hidden="true" customHeight="true" outlineLevel="0" collapsed="false">
      <c r="A71" s="47" t="n">
        <v>4213</v>
      </c>
      <c r="B71" s="140" t="s">
        <v>140</v>
      </c>
      <c r="C71" s="49" t="n">
        <v>0</v>
      </c>
      <c r="D71" s="49" t="n">
        <v>0</v>
      </c>
      <c r="E71" s="49" t="e">
        <f aca="false">D71/C71*100</f>
        <v>#DIV/0!</v>
      </c>
      <c r="F71" s="50" t="n">
        <v>0</v>
      </c>
      <c r="G71" s="191" t="e">
        <f aca="false">F71/D71*100</f>
        <v>#DIV/0!</v>
      </c>
      <c r="H71" s="50" t="n">
        <v>0</v>
      </c>
      <c r="I71" s="191" t="e">
        <f aca="false">H71/F71*100</f>
        <v>#DIV/0!</v>
      </c>
      <c r="J71" s="50" t="n">
        <v>0</v>
      </c>
      <c r="K71" s="191" t="e">
        <f aca="false">J71/H71*100</f>
        <v>#DIV/0!</v>
      </c>
    </row>
    <row r="72" customFormat="false" ht="12.75" hidden="true" customHeight="false" outlineLevel="0" collapsed="false">
      <c r="A72" s="80" t="n">
        <v>422</v>
      </c>
      <c r="B72" s="162" t="s">
        <v>142</v>
      </c>
      <c r="C72" s="137" t="n">
        <f aca="false">SUM(C73:C76)</f>
        <v>66229.26</v>
      </c>
      <c r="D72" s="137" t="n">
        <f aca="false">SUM(D73:D76)</f>
        <v>226956</v>
      </c>
      <c r="E72" s="137" t="n">
        <f aca="false">D72/C72*100</f>
        <v>342.682373319587</v>
      </c>
      <c r="F72" s="138" t="n">
        <f aca="false">SUM(F73:F76)</f>
        <v>176500</v>
      </c>
      <c r="G72" s="214" t="n">
        <f aca="false">F72/D72*100</f>
        <v>77.768378011597</v>
      </c>
      <c r="H72" s="138" t="n">
        <f aca="false">SUM(H73:H76)</f>
        <v>156600</v>
      </c>
      <c r="I72" s="214" t="n">
        <f aca="false">H72/F72*100</f>
        <v>88.7252124645892</v>
      </c>
      <c r="J72" s="138" t="n">
        <f aca="false">SUM(J73:J76)</f>
        <v>164600</v>
      </c>
      <c r="K72" s="214" t="n">
        <f aca="false">J72/H72*100</f>
        <v>105.108556832695</v>
      </c>
    </row>
    <row r="73" customFormat="false" ht="13.5" hidden="true" customHeight="true" outlineLevel="0" collapsed="false">
      <c r="A73" s="47" t="s">
        <v>143</v>
      </c>
      <c r="B73" s="167" t="s">
        <v>144</v>
      </c>
      <c r="C73" s="216" t="n">
        <v>53553.12</v>
      </c>
      <c r="D73" s="49" t="n">
        <v>75652</v>
      </c>
      <c r="E73" s="49" t="n">
        <f aca="false">D73/C73*100</f>
        <v>141.265345511149</v>
      </c>
      <c r="F73" s="50" t="n">
        <v>78300</v>
      </c>
      <c r="G73" s="191" t="n">
        <f aca="false">F73/D73*100</f>
        <v>103.500237931581</v>
      </c>
      <c r="H73" s="50" t="n">
        <v>58400</v>
      </c>
      <c r="I73" s="191" t="n">
        <f aca="false">H73/F73*100</f>
        <v>74.5849297573436</v>
      </c>
      <c r="J73" s="50" t="n">
        <v>58400</v>
      </c>
      <c r="K73" s="191" t="n">
        <f aca="false">J73/H73*100</f>
        <v>100</v>
      </c>
      <c r="M73" s="219"/>
    </row>
    <row r="74" customFormat="false" ht="12.75" hidden="true" customHeight="false" outlineLevel="0" collapsed="false">
      <c r="A74" s="47" t="n">
        <v>4222</v>
      </c>
      <c r="B74" s="167" t="s">
        <v>68</v>
      </c>
      <c r="C74" s="216" t="n">
        <v>1298.52</v>
      </c>
      <c r="D74" s="49" t="n">
        <v>5308.91</v>
      </c>
      <c r="E74" s="49" t="n">
        <f aca="false">D74/C74*100</f>
        <v>408.843144502973</v>
      </c>
      <c r="F74" s="50" t="n">
        <v>5300</v>
      </c>
      <c r="G74" s="191" t="n">
        <f aca="false">F74/D74*100</f>
        <v>99.8321689386334</v>
      </c>
      <c r="H74" s="50" t="n">
        <v>5300</v>
      </c>
      <c r="I74" s="191" t="n">
        <f aca="false">H74/F74*100</f>
        <v>100</v>
      </c>
      <c r="J74" s="50" t="n">
        <v>13300</v>
      </c>
      <c r="K74" s="191" t="n">
        <f aca="false">J74/H74*100</f>
        <v>250.943396226415</v>
      </c>
      <c r="M74" s="219"/>
    </row>
    <row r="75" customFormat="false" ht="12.75" hidden="true" customHeight="false" outlineLevel="0" collapsed="false">
      <c r="A75" s="47" t="n">
        <v>4223</v>
      </c>
      <c r="B75" s="167" t="s">
        <v>145</v>
      </c>
      <c r="C75" s="216" t="n">
        <v>9460.6</v>
      </c>
      <c r="D75" s="49" t="n">
        <v>13272.28</v>
      </c>
      <c r="E75" s="49" t="n">
        <f aca="false">D75/C75*100</f>
        <v>140.290045028857</v>
      </c>
      <c r="F75" s="50" t="n">
        <v>13300</v>
      </c>
      <c r="G75" s="191" t="n">
        <f aca="false">F75/D75*100</f>
        <v>100.208856353241</v>
      </c>
      <c r="H75" s="50" t="n">
        <v>13300</v>
      </c>
      <c r="I75" s="191" t="n">
        <f aca="false">H75/F75*100</f>
        <v>100</v>
      </c>
      <c r="J75" s="50" t="n">
        <v>13300</v>
      </c>
      <c r="K75" s="191" t="n">
        <f aca="false">J75/H75*100</f>
        <v>100</v>
      </c>
      <c r="M75" s="219"/>
    </row>
    <row r="76" customFormat="false" ht="12.75" hidden="true" customHeight="false" outlineLevel="0" collapsed="false">
      <c r="A76" s="47" t="n">
        <v>4227</v>
      </c>
      <c r="B76" s="167" t="s">
        <v>146</v>
      </c>
      <c r="C76" s="216" t="n">
        <v>1917.02</v>
      </c>
      <c r="D76" s="49" t="n">
        <v>132722.81</v>
      </c>
      <c r="E76" s="49" t="n">
        <f aca="false">D76/C76*100</f>
        <v>6923.39203555518</v>
      </c>
      <c r="F76" s="50" t="n">
        <v>79600</v>
      </c>
      <c r="G76" s="191" t="n">
        <f aca="false">F76/D76*100</f>
        <v>59.9746192836032</v>
      </c>
      <c r="H76" s="50" t="n">
        <v>79600</v>
      </c>
      <c r="I76" s="191" t="n">
        <f aca="false">H76/F76*100</f>
        <v>100</v>
      </c>
      <c r="J76" s="50" t="n">
        <v>79600</v>
      </c>
      <c r="K76" s="191" t="n">
        <f aca="false">J76/H76*100</f>
        <v>100</v>
      </c>
      <c r="M76" s="219"/>
    </row>
    <row r="77" customFormat="false" ht="12.75" hidden="true" customHeight="false" outlineLevel="0" collapsed="false">
      <c r="A77" s="80" t="n">
        <v>423</v>
      </c>
      <c r="B77" s="162" t="s">
        <v>147</v>
      </c>
      <c r="C77" s="137" t="n">
        <f aca="false">SUM(C78)</f>
        <v>18609.57</v>
      </c>
      <c r="D77" s="137" t="n">
        <f aca="false">SUM(D78)</f>
        <v>0</v>
      </c>
      <c r="E77" s="85" t="s">
        <v>22</v>
      </c>
      <c r="F77" s="138" t="n">
        <f aca="false">SUM(F78)</f>
        <v>0</v>
      </c>
      <c r="G77" s="193" t="s">
        <v>22</v>
      </c>
      <c r="H77" s="138" t="n">
        <f aca="false">SUM(H78)</f>
        <v>0</v>
      </c>
      <c r="I77" s="193" t="s">
        <v>22</v>
      </c>
      <c r="J77" s="138" t="n">
        <f aca="false">SUM(J78)</f>
        <v>40000</v>
      </c>
      <c r="K77" s="193" t="s">
        <v>22</v>
      </c>
    </row>
    <row r="78" customFormat="false" ht="12.75" hidden="true" customHeight="true" outlineLevel="0" collapsed="false">
      <c r="A78" s="47" t="n">
        <v>4231</v>
      </c>
      <c r="B78" s="140" t="s">
        <v>70</v>
      </c>
      <c r="C78" s="49" t="n">
        <v>18609.57</v>
      </c>
      <c r="D78" s="49" t="n">
        <v>0</v>
      </c>
      <c r="E78" s="67" t="s">
        <v>22</v>
      </c>
      <c r="F78" s="50" t="n">
        <v>0</v>
      </c>
      <c r="G78" s="199" t="s">
        <v>22</v>
      </c>
      <c r="H78" s="50" t="n">
        <v>0</v>
      </c>
      <c r="I78" s="199" t="s">
        <v>22</v>
      </c>
      <c r="J78" s="50" t="n">
        <v>40000</v>
      </c>
      <c r="K78" s="199" t="s">
        <v>22</v>
      </c>
    </row>
    <row r="79" customFormat="false" ht="12.75" hidden="true" customHeight="false" outlineLevel="0" collapsed="false">
      <c r="A79" s="80" t="n">
        <v>426</v>
      </c>
      <c r="B79" s="162" t="s">
        <v>203</v>
      </c>
      <c r="C79" s="137" t="n">
        <f aca="false">SUM(C80)</f>
        <v>0</v>
      </c>
      <c r="D79" s="137" t="n">
        <f aca="false">SUM(D80)</f>
        <v>172539.65</v>
      </c>
      <c r="E79" s="85" t="s">
        <v>22</v>
      </c>
      <c r="F79" s="138" t="n">
        <f aca="false">SUM(F80)</f>
        <v>26600</v>
      </c>
      <c r="G79" s="214" t="n">
        <f aca="false">F79/D79*100</f>
        <v>15.4167462377488</v>
      </c>
      <c r="H79" s="138" t="n">
        <f aca="false">SUM(H80)</f>
        <v>26600</v>
      </c>
      <c r="I79" s="214" t="n">
        <f aca="false">H79/F79*100</f>
        <v>100</v>
      </c>
      <c r="J79" s="138" t="n">
        <f aca="false">SUM(J80)</f>
        <v>26600</v>
      </c>
      <c r="K79" s="214" t="n">
        <f aca="false">J79/H79*100</f>
        <v>100</v>
      </c>
    </row>
    <row r="80" customFormat="false" ht="12.75" hidden="true" customHeight="true" outlineLevel="0" collapsed="false">
      <c r="A80" s="47" t="n">
        <v>4262</v>
      </c>
      <c r="B80" s="140" t="s">
        <v>149</v>
      </c>
      <c r="C80" s="49" t="n">
        <v>0</v>
      </c>
      <c r="D80" s="49" t="n">
        <v>172539.65</v>
      </c>
      <c r="E80" s="67" t="s">
        <v>22</v>
      </c>
      <c r="F80" s="50" t="n">
        <v>26600</v>
      </c>
      <c r="G80" s="191" t="n">
        <f aca="false">F80/D80*100</f>
        <v>15.4167462377488</v>
      </c>
      <c r="H80" s="50" t="n">
        <v>26600</v>
      </c>
      <c r="I80" s="191" t="n">
        <f aca="false">H80/F80*100</f>
        <v>100</v>
      </c>
      <c r="J80" s="50" t="n">
        <v>26600</v>
      </c>
      <c r="K80" s="191" t="n">
        <f aca="false">J80/H80*100</f>
        <v>100</v>
      </c>
    </row>
    <row r="81" s="83" customFormat="true" ht="12.75" hidden="true" customHeight="true" outlineLevel="0" collapsed="false">
      <c r="A81" s="162" t="n">
        <v>45</v>
      </c>
      <c r="B81" s="162" t="s">
        <v>204</v>
      </c>
      <c r="C81" s="137" t="n">
        <f aca="false">SUM(C82)</f>
        <v>0</v>
      </c>
      <c r="D81" s="137" t="n">
        <f aca="false">SUM(D82)</f>
        <v>0</v>
      </c>
      <c r="E81" s="49" t="e">
        <f aca="false">D81/C81*100</f>
        <v>#DIV/0!</v>
      </c>
      <c r="F81" s="138" t="n">
        <f aca="false">SUM(F82)</f>
        <v>0</v>
      </c>
      <c r="G81" s="214" t="e">
        <f aca="false">F81/D81*100</f>
        <v>#DIV/0!</v>
      </c>
      <c r="H81" s="138" t="n">
        <f aca="false">SUM(H82)</f>
        <v>0</v>
      </c>
      <c r="I81" s="214" t="e">
        <f aca="false">H81/F81*100</f>
        <v>#DIV/0!</v>
      </c>
      <c r="J81" s="138" t="n">
        <f aca="false">SUM(J82)</f>
        <v>0</v>
      </c>
      <c r="K81" s="214" t="e">
        <f aca="false">J81/H81*100</f>
        <v>#DIV/0!</v>
      </c>
    </row>
    <row r="82" s="83" customFormat="true" ht="12.75" hidden="true" customHeight="true" outlineLevel="0" collapsed="false">
      <c r="A82" s="162" t="n">
        <v>451</v>
      </c>
      <c r="B82" s="162" t="s">
        <v>151</v>
      </c>
      <c r="C82" s="137" t="n">
        <f aca="false">SUM(C83)</f>
        <v>0</v>
      </c>
      <c r="D82" s="137" t="n">
        <f aca="false">SUM(D83)</f>
        <v>0</v>
      </c>
      <c r="E82" s="49" t="e">
        <f aca="false">D82/C82*100</f>
        <v>#DIV/0!</v>
      </c>
      <c r="F82" s="138" t="n">
        <f aca="false">SUM(F83)</f>
        <v>0</v>
      </c>
      <c r="G82" s="214" t="e">
        <f aca="false">F82/D82*100</f>
        <v>#DIV/0!</v>
      </c>
      <c r="H82" s="138" t="n">
        <f aca="false">SUM(H83)</f>
        <v>0</v>
      </c>
      <c r="I82" s="214" t="e">
        <f aca="false">H82/F82*100</f>
        <v>#DIV/0!</v>
      </c>
      <c r="J82" s="138" t="n">
        <f aca="false">SUM(J83)</f>
        <v>0</v>
      </c>
      <c r="K82" s="214" t="e">
        <f aca="false">J82/H82*100</f>
        <v>#DIV/0!</v>
      </c>
    </row>
    <row r="83" customFormat="false" ht="12.75" hidden="true" customHeight="true" outlineLevel="0" collapsed="false">
      <c r="A83" s="140" t="n">
        <v>4511</v>
      </c>
      <c r="B83" s="140" t="s">
        <v>151</v>
      </c>
      <c r="C83" s="49" t="n">
        <v>0</v>
      </c>
      <c r="D83" s="49" t="n">
        <v>0</v>
      </c>
      <c r="E83" s="49" t="e">
        <f aca="false">D83/C83*100</f>
        <v>#DIV/0!</v>
      </c>
      <c r="F83" s="50" t="n">
        <v>0</v>
      </c>
      <c r="G83" s="191" t="e">
        <f aca="false">F83/D83*100</f>
        <v>#DIV/0!</v>
      </c>
      <c r="H83" s="50" t="n">
        <v>0</v>
      </c>
      <c r="I83" s="191" t="e">
        <f aca="false">H83/F83*100</f>
        <v>#DIV/0!</v>
      </c>
      <c r="J83" s="50" t="n">
        <v>0</v>
      </c>
      <c r="K83" s="191" t="e">
        <f aca="false">J83/H83*100</f>
        <v>#DIV/0!</v>
      </c>
    </row>
    <row r="84" customFormat="false" ht="12.75" hidden="false" customHeight="false" outlineLevel="0" collapsed="false">
      <c r="A84" s="140"/>
      <c r="B84" s="140"/>
      <c r="C84" s="49"/>
      <c r="D84" s="49"/>
      <c r="E84" s="49"/>
      <c r="F84" s="50"/>
      <c r="G84" s="214"/>
      <c r="H84" s="50"/>
      <c r="I84" s="214"/>
      <c r="J84" s="50"/>
      <c r="K84" s="214"/>
    </row>
    <row r="85" customFormat="false" ht="12.75" hidden="true" customHeight="false" outlineLevel="0" collapsed="false">
      <c r="A85" s="220" t="s">
        <v>205</v>
      </c>
      <c r="B85" s="162" t="s">
        <v>206</v>
      </c>
      <c r="C85" s="137" t="n">
        <f aca="false">C86</f>
        <v>0</v>
      </c>
      <c r="D85" s="137" t="n">
        <f aca="false">D86</f>
        <v>0</v>
      </c>
      <c r="E85" s="49" t="e">
        <f aca="false">D85/C85*100</f>
        <v>#DIV/0!</v>
      </c>
      <c r="F85" s="138" t="n">
        <f aca="false">F86</f>
        <v>0</v>
      </c>
      <c r="G85" s="214" t="n">
        <v>0</v>
      </c>
      <c r="H85" s="138" t="n">
        <f aca="false">H86</f>
        <v>0</v>
      </c>
      <c r="I85" s="214" t="n">
        <v>0</v>
      </c>
      <c r="J85" s="138" t="n">
        <f aca="false">J86</f>
        <v>0</v>
      </c>
      <c r="K85" s="214" t="n">
        <v>0</v>
      </c>
    </row>
    <row r="86" customFormat="false" ht="12.75" hidden="true" customHeight="false" outlineLevel="0" collapsed="false">
      <c r="A86" s="162" t="n">
        <v>32</v>
      </c>
      <c r="B86" s="162" t="s">
        <v>84</v>
      </c>
      <c r="C86" s="137" t="n">
        <f aca="false">C87</f>
        <v>0</v>
      </c>
      <c r="D86" s="137" t="n">
        <f aca="false">D87</f>
        <v>0</v>
      </c>
      <c r="E86" s="49" t="e">
        <f aca="false">D86/C86*100</f>
        <v>#DIV/0!</v>
      </c>
      <c r="F86" s="138" t="n">
        <f aca="false">F87</f>
        <v>0</v>
      </c>
      <c r="G86" s="214" t="n">
        <v>0</v>
      </c>
      <c r="H86" s="138" t="n">
        <f aca="false">H87</f>
        <v>0</v>
      </c>
      <c r="I86" s="214" t="n">
        <v>0</v>
      </c>
      <c r="J86" s="138" t="n">
        <f aca="false">J87</f>
        <v>0</v>
      </c>
      <c r="K86" s="214" t="n">
        <v>0</v>
      </c>
    </row>
    <row r="87" customFormat="false" ht="12.75" hidden="true" customHeight="false" outlineLevel="0" collapsed="false">
      <c r="A87" s="162" t="n">
        <v>323</v>
      </c>
      <c r="B87" s="162" t="s">
        <v>97</v>
      </c>
      <c r="C87" s="137" t="n">
        <f aca="false">C88</f>
        <v>0</v>
      </c>
      <c r="D87" s="137" t="n">
        <f aca="false">D88</f>
        <v>0</v>
      </c>
      <c r="E87" s="49" t="e">
        <f aca="false">D87/C87*100</f>
        <v>#DIV/0!</v>
      </c>
      <c r="F87" s="138" t="n">
        <f aca="false">F88</f>
        <v>0</v>
      </c>
      <c r="G87" s="214" t="n">
        <v>0</v>
      </c>
      <c r="H87" s="138" t="n">
        <f aca="false">H88</f>
        <v>0</v>
      </c>
      <c r="I87" s="214" t="n">
        <v>0</v>
      </c>
      <c r="J87" s="138" t="n">
        <f aca="false">J88</f>
        <v>0</v>
      </c>
      <c r="K87" s="214" t="n">
        <v>0</v>
      </c>
    </row>
    <row r="88" customFormat="false" ht="12.75" hidden="true" customHeight="false" outlineLevel="0" collapsed="false">
      <c r="A88" s="140" t="n">
        <v>3237</v>
      </c>
      <c r="B88" s="140" t="s">
        <v>207</v>
      </c>
      <c r="C88" s="49" t="n">
        <v>0</v>
      </c>
      <c r="D88" s="49" t="n">
        <v>0</v>
      </c>
      <c r="E88" s="49" t="e">
        <f aca="false">D88/C88*100</f>
        <v>#DIV/0!</v>
      </c>
      <c r="F88" s="50" t="n">
        <v>0</v>
      </c>
      <c r="G88" s="191" t="n">
        <v>0</v>
      </c>
      <c r="H88" s="50" t="n">
        <v>0</v>
      </c>
      <c r="I88" s="191" t="n">
        <v>0</v>
      </c>
      <c r="J88" s="50" t="n">
        <v>0</v>
      </c>
      <c r="K88" s="191" t="n">
        <v>0</v>
      </c>
    </row>
    <row r="89" customFormat="false" ht="12.75" hidden="true" customHeight="false" outlineLevel="0" collapsed="false">
      <c r="A89" s="140"/>
      <c r="B89" s="140"/>
      <c r="C89" s="49"/>
      <c r="D89" s="49"/>
      <c r="E89" s="49" t="e">
        <f aca="false">D89/C89*100</f>
        <v>#DIV/0!</v>
      </c>
      <c r="F89" s="50"/>
      <c r="G89" s="214"/>
      <c r="H89" s="50"/>
      <c r="I89" s="214"/>
      <c r="J89" s="50"/>
      <c r="K89" s="214"/>
    </row>
    <row r="90" customFormat="false" ht="12.75" hidden="true" customHeight="false" outlineLevel="0" collapsed="false">
      <c r="A90" s="220" t="s">
        <v>208</v>
      </c>
      <c r="B90" s="162" t="s">
        <v>209</v>
      </c>
      <c r="C90" s="137" t="n">
        <f aca="false">SUM(C91,C102)</f>
        <v>0</v>
      </c>
      <c r="D90" s="137" t="n">
        <f aca="false">SUM(D91,D102)</f>
        <v>0</v>
      </c>
      <c r="E90" s="49" t="e">
        <f aca="false">D90/C90*100</f>
        <v>#DIV/0!</v>
      </c>
      <c r="F90" s="138" t="n">
        <f aca="false">SUM(F91,F102)</f>
        <v>0</v>
      </c>
      <c r="G90" s="214" t="e">
        <f aca="false">F90/D90*100</f>
        <v>#DIV/0!</v>
      </c>
      <c r="H90" s="138" t="n">
        <f aca="false">SUM(H91,H102)</f>
        <v>0</v>
      </c>
      <c r="I90" s="214" t="e">
        <f aca="false">H90/F90*100</f>
        <v>#DIV/0!</v>
      </c>
      <c r="J90" s="138" t="n">
        <f aca="false">SUM(J91,J102)</f>
        <v>0</v>
      </c>
      <c r="K90" s="214" t="e">
        <f aca="false">J90/H90*100</f>
        <v>#DIV/0!</v>
      </c>
    </row>
    <row r="91" customFormat="false" ht="12.75" hidden="true" customHeight="true" outlineLevel="0" collapsed="false">
      <c r="A91" s="162" t="n">
        <v>32</v>
      </c>
      <c r="B91" s="162" t="s">
        <v>84</v>
      </c>
      <c r="C91" s="137" t="n">
        <f aca="false">SUM(C92,C96)</f>
        <v>0</v>
      </c>
      <c r="D91" s="137" t="n">
        <f aca="false">SUM(D92,D96)</f>
        <v>0</v>
      </c>
      <c r="E91" s="49" t="e">
        <f aca="false">D91/C91*100</f>
        <v>#DIV/0!</v>
      </c>
      <c r="F91" s="138" t="n">
        <f aca="false">SUM(F92,F96)</f>
        <v>0</v>
      </c>
      <c r="G91" s="214" t="e">
        <f aca="false">F91/D91*100</f>
        <v>#DIV/0!</v>
      </c>
      <c r="H91" s="138" t="n">
        <f aca="false">SUM(H92,H96)</f>
        <v>0</v>
      </c>
      <c r="I91" s="214" t="e">
        <f aca="false">H91/F91*100</f>
        <v>#DIV/0!</v>
      </c>
      <c r="J91" s="138" t="n">
        <f aca="false">SUM(J92,J96)</f>
        <v>0</v>
      </c>
      <c r="K91" s="214" t="e">
        <f aca="false">J91/H91*100</f>
        <v>#DIV/0!</v>
      </c>
    </row>
    <row r="92" customFormat="false" ht="12.75" hidden="true" customHeight="true" outlineLevel="0" collapsed="false">
      <c r="A92" s="162" t="n">
        <v>322</v>
      </c>
      <c r="B92" s="162" t="s">
        <v>91</v>
      </c>
      <c r="C92" s="137" t="n">
        <f aca="false">C93+C94+C95</f>
        <v>0</v>
      </c>
      <c r="D92" s="137" t="n">
        <f aca="false">D93+D94+D95</f>
        <v>0</v>
      </c>
      <c r="E92" s="49" t="e">
        <f aca="false">D92/C92*100</f>
        <v>#DIV/0!</v>
      </c>
      <c r="F92" s="138" t="n">
        <f aca="false">F93+F94+F95</f>
        <v>0</v>
      </c>
      <c r="G92" s="214" t="e">
        <f aca="false">F92/D92*100</f>
        <v>#DIV/0!</v>
      </c>
      <c r="H92" s="138" t="n">
        <f aca="false">H93+H94+H95</f>
        <v>0</v>
      </c>
      <c r="I92" s="214" t="e">
        <f aca="false">H92/F92*100</f>
        <v>#DIV/0!</v>
      </c>
      <c r="J92" s="138" t="n">
        <f aca="false">J93+J94+J95</f>
        <v>0</v>
      </c>
      <c r="K92" s="214" t="e">
        <f aca="false">J92/H92*100</f>
        <v>#DIV/0!</v>
      </c>
    </row>
    <row r="93" customFormat="false" ht="12.75" hidden="true" customHeight="true" outlineLevel="0" collapsed="false">
      <c r="A93" s="140" t="n">
        <v>3223</v>
      </c>
      <c r="B93" s="140" t="s">
        <v>93</v>
      </c>
      <c r="C93" s="49"/>
      <c r="D93" s="49"/>
      <c r="E93" s="49" t="e">
        <f aca="false">D93/C93*100</f>
        <v>#DIV/0!</v>
      </c>
      <c r="F93" s="50"/>
      <c r="G93" s="191" t="e">
        <f aca="false">F93/D93*100</f>
        <v>#DIV/0!</v>
      </c>
      <c r="H93" s="50"/>
      <c r="I93" s="191" t="e">
        <f aca="false">H93/F93*100</f>
        <v>#DIV/0!</v>
      </c>
      <c r="J93" s="50"/>
      <c r="K93" s="191" t="e">
        <f aca="false">J93/H93*100</f>
        <v>#DIV/0!</v>
      </c>
    </row>
    <row r="94" customFormat="false" ht="12.75" hidden="true" customHeight="true" outlineLevel="0" collapsed="false">
      <c r="A94" s="140" t="n">
        <v>3224</v>
      </c>
      <c r="B94" s="140" t="s">
        <v>210</v>
      </c>
      <c r="C94" s="49"/>
      <c r="D94" s="49"/>
      <c r="E94" s="49" t="e">
        <f aca="false">D94/C94*100</f>
        <v>#DIV/0!</v>
      </c>
      <c r="F94" s="50"/>
      <c r="G94" s="191" t="e">
        <f aca="false">F94/D94*100</f>
        <v>#DIV/0!</v>
      </c>
      <c r="H94" s="50"/>
      <c r="I94" s="191" t="e">
        <f aca="false">H94/F94*100</f>
        <v>#DIV/0!</v>
      </c>
      <c r="J94" s="50"/>
      <c r="K94" s="191" t="e">
        <f aca="false">J94/H94*100</f>
        <v>#DIV/0!</v>
      </c>
    </row>
    <row r="95" customFormat="false" ht="12.75" hidden="true" customHeight="true" outlineLevel="0" collapsed="false">
      <c r="A95" s="140" t="s">
        <v>95</v>
      </c>
      <c r="B95" s="140" t="s">
        <v>96</v>
      </c>
      <c r="C95" s="49"/>
      <c r="D95" s="49"/>
      <c r="E95" s="49" t="e">
        <f aca="false">D95/C95*100</f>
        <v>#DIV/0!</v>
      </c>
      <c r="F95" s="50"/>
      <c r="G95" s="191" t="e">
        <f aca="false">F95/D95*100</f>
        <v>#DIV/0!</v>
      </c>
      <c r="H95" s="50"/>
      <c r="I95" s="191" t="e">
        <f aca="false">H95/F95*100</f>
        <v>#DIV/0!</v>
      </c>
      <c r="J95" s="50"/>
      <c r="K95" s="191" t="e">
        <f aca="false">J95/H95*100</f>
        <v>#DIV/0!</v>
      </c>
    </row>
    <row r="96" customFormat="false" ht="12.75" hidden="true" customHeight="true" outlineLevel="0" collapsed="false">
      <c r="A96" s="162" t="n">
        <v>323</v>
      </c>
      <c r="B96" s="162" t="s">
        <v>97</v>
      </c>
      <c r="C96" s="137" t="n">
        <f aca="false">SUM(C97:C101)</f>
        <v>0</v>
      </c>
      <c r="D96" s="137" t="n">
        <f aca="false">SUM(D97:D101)</f>
        <v>0</v>
      </c>
      <c r="E96" s="49" t="e">
        <f aca="false">D96/C96*100</f>
        <v>#DIV/0!</v>
      </c>
      <c r="F96" s="138" t="n">
        <f aca="false">SUM(F97:F101)</f>
        <v>0</v>
      </c>
      <c r="G96" s="214" t="e">
        <f aca="false">F96/D96*100</f>
        <v>#DIV/0!</v>
      </c>
      <c r="H96" s="138" t="n">
        <f aca="false">SUM(H97:H101)</f>
        <v>0</v>
      </c>
      <c r="I96" s="214" t="e">
        <f aca="false">H96/F96*100</f>
        <v>#DIV/0!</v>
      </c>
      <c r="J96" s="138" t="n">
        <f aca="false">SUM(J97:J101)</f>
        <v>0</v>
      </c>
      <c r="K96" s="214" t="e">
        <f aca="false">J96/H96*100</f>
        <v>#DIV/0!</v>
      </c>
    </row>
    <row r="97" customFormat="false" ht="12.75" hidden="true" customHeight="true" outlineLevel="0" collapsed="false">
      <c r="A97" s="140" t="n">
        <v>3231</v>
      </c>
      <c r="B97" s="140" t="s">
        <v>98</v>
      </c>
      <c r="C97" s="49"/>
      <c r="D97" s="49"/>
      <c r="E97" s="49" t="e">
        <f aca="false">D97/C97*100</f>
        <v>#DIV/0!</v>
      </c>
      <c r="F97" s="50"/>
      <c r="G97" s="191" t="e">
        <f aca="false">F97/D97*100</f>
        <v>#DIV/0!</v>
      </c>
      <c r="H97" s="50"/>
      <c r="I97" s="191" t="e">
        <f aca="false">H97/F97*100</f>
        <v>#DIV/0!</v>
      </c>
      <c r="J97" s="50"/>
      <c r="K97" s="191" t="e">
        <f aca="false">J97/H97*100</f>
        <v>#DIV/0!</v>
      </c>
    </row>
    <row r="98" customFormat="false" ht="12.75" hidden="true" customHeight="true" outlineLevel="0" collapsed="false">
      <c r="A98" s="140" t="n">
        <v>3232</v>
      </c>
      <c r="B98" s="140" t="s">
        <v>99</v>
      </c>
      <c r="C98" s="49"/>
      <c r="D98" s="49"/>
      <c r="E98" s="49" t="e">
        <f aca="false">D98/C98*100</f>
        <v>#DIV/0!</v>
      </c>
      <c r="F98" s="50"/>
      <c r="G98" s="191" t="e">
        <f aca="false">F98/D98*100</f>
        <v>#DIV/0!</v>
      </c>
      <c r="H98" s="50"/>
      <c r="I98" s="191" t="e">
        <f aca="false">H98/F98*100</f>
        <v>#DIV/0!</v>
      </c>
      <c r="J98" s="50"/>
      <c r="K98" s="191" t="e">
        <f aca="false">J98/H98*100</f>
        <v>#DIV/0!</v>
      </c>
    </row>
    <row r="99" customFormat="false" ht="12.75" hidden="true" customHeight="false" outlineLevel="0" collapsed="false">
      <c r="A99" s="140" t="n">
        <v>3234</v>
      </c>
      <c r="B99" s="140" t="s">
        <v>101</v>
      </c>
      <c r="C99" s="49"/>
      <c r="D99" s="49"/>
      <c r="E99" s="49" t="e">
        <f aca="false">D99/C99*100</f>
        <v>#DIV/0!</v>
      </c>
      <c r="F99" s="50"/>
      <c r="G99" s="191" t="e">
        <f aca="false">F99/D99*100</f>
        <v>#DIV/0!</v>
      </c>
      <c r="H99" s="50"/>
      <c r="I99" s="191" t="e">
        <f aca="false">H99/F99*100</f>
        <v>#DIV/0!</v>
      </c>
      <c r="J99" s="50"/>
      <c r="K99" s="191" t="e">
        <f aca="false">J99/H99*100</f>
        <v>#DIV/0!</v>
      </c>
    </row>
    <row r="100" customFormat="false" ht="12.75" hidden="true" customHeight="false" outlineLevel="0" collapsed="false">
      <c r="A100" s="140" t="n">
        <v>3237</v>
      </c>
      <c r="B100" s="140" t="s">
        <v>104</v>
      </c>
      <c r="C100" s="49" t="n">
        <v>0</v>
      </c>
      <c r="D100" s="49" t="n">
        <v>0</v>
      </c>
      <c r="E100" s="49" t="e">
        <f aca="false">D100/C100*100</f>
        <v>#DIV/0!</v>
      </c>
      <c r="F100" s="50" t="n">
        <v>0</v>
      </c>
      <c r="G100" s="191" t="n">
        <v>0</v>
      </c>
      <c r="H100" s="50" t="n">
        <v>0</v>
      </c>
      <c r="I100" s="191" t="n">
        <v>0</v>
      </c>
      <c r="J100" s="50" t="n">
        <v>0</v>
      </c>
      <c r="K100" s="191" t="n">
        <v>0</v>
      </c>
    </row>
    <row r="101" customFormat="false" ht="12.75" hidden="true" customHeight="false" outlineLevel="0" collapsed="false">
      <c r="A101" s="140" t="n">
        <v>3239</v>
      </c>
      <c r="B101" s="140" t="s">
        <v>106</v>
      </c>
      <c r="C101" s="49"/>
      <c r="D101" s="49"/>
      <c r="E101" s="49" t="e">
        <f aca="false">D101/C101*100</f>
        <v>#DIV/0!</v>
      </c>
      <c r="F101" s="50"/>
      <c r="G101" s="191" t="e">
        <f aca="false">F101/D101*100</f>
        <v>#DIV/0!</v>
      </c>
      <c r="H101" s="50"/>
      <c r="I101" s="191" t="e">
        <f aca="false">H101/F101*100</f>
        <v>#DIV/0!</v>
      </c>
      <c r="J101" s="50"/>
      <c r="K101" s="191" t="e">
        <f aca="false">J101/H101*100</f>
        <v>#DIV/0!</v>
      </c>
    </row>
    <row r="102" customFormat="false" ht="12.75" hidden="true" customHeight="true" outlineLevel="0" collapsed="false">
      <c r="A102" s="80" t="n">
        <v>42</v>
      </c>
      <c r="B102" s="162" t="s">
        <v>138</v>
      </c>
      <c r="C102" s="137" t="n">
        <f aca="false">SUM(C106,C109)</f>
        <v>0</v>
      </c>
      <c r="D102" s="137" t="n">
        <f aca="false">SUM(D106,D109)</f>
        <v>0</v>
      </c>
      <c r="E102" s="49" t="e">
        <f aca="false">D102/C102*100</f>
        <v>#DIV/0!</v>
      </c>
      <c r="F102" s="138" t="n">
        <f aca="false">SUM(F106,F109)</f>
        <v>0</v>
      </c>
      <c r="G102" s="214" t="e">
        <f aca="false">F102/D102*100</f>
        <v>#DIV/0!</v>
      </c>
      <c r="H102" s="138" t="n">
        <f aca="false">SUM(H106,H109)</f>
        <v>0</v>
      </c>
      <c r="I102" s="214" t="e">
        <f aca="false">H102/F102*100</f>
        <v>#DIV/0!</v>
      </c>
      <c r="J102" s="138" t="n">
        <f aca="false">SUM(J106,J109)</f>
        <v>0</v>
      </c>
      <c r="K102" s="214" t="e">
        <f aca="false">J102/H102*100</f>
        <v>#DIV/0!</v>
      </c>
    </row>
    <row r="103" customFormat="false" ht="12.75" hidden="true" customHeight="true" outlineLevel="0" collapsed="false">
      <c r="A103" s="80" t="n">
        <v>421</v>
      </c>
      <c r="B103" s="162" t="s">
        <v>139</v>
      </c>
      <c r="C103" s="137" t="n">
        <f aca="false">SUM(C104:C105)</f>
        <v>0</v>
      </c>
      <c r="D103" s="137" t="n">
        <f aca="false">SUM(D104:D105)</f>
        <v>0</v>
      </c>
      <c r="E103" s="49" t="e">
        <f aca="false">D103/C103*100</f>
        <v>#DIV/0!</v>
      </c>
      <c r="F103" s="138" t="n">
        <f aca="false">SUM(F104:F105)</f>
        <v>0</v>
      </c>
      <c r="G103" s="214" t="e">
        <f aca="false">F103/D103*100</f>
        <v>#DIV/0!</v>
      </c>
      <c r="H103" s="138" t="n">
        <f aca="false">SUM(H104:H105)</f>
        <v>0</v>
      </c>
      <c r="I103" s="214" t="e">
        <f aca="false">H103/F103*100</f>
        <v>#DIV/0!</v>
      </c>
      <c r="J103" s="138" t="n">
        <f aca="false">SUM(J104:J105)</f>
        <v>0</v>
      </c>
      <c r="K103" s="214" t="e">
        <f aca="false">J103/H103*100</f>
        <v>#DIV/0!</v>
      </c>
    </row>
    <row r="104" customFormat="false" ht="12.75" hidden="true" customHeight="true" outlineLevel="0" collapsed="false">
      <c r="A104" s="140" t="n">
        <v>4213</v>
      </c>
      <c r="B104" s="140" t="s">
        <v>140</v>
      </c>
      <c r="C104" s="49" t="n">
        <v>0</v>
      </c>
      <c r="D104" s="49" t="n">
        <v>0</v>
      </c>
      <c r="E104" s="49" t="e">
        <f aca="false">D104/C104*100</f>
        <v>#DIV/0!</v>
      </c>
      <c r="F104" s="50" t="n">
        <v>0</v>
      </c>
      <c r="G104" s="191" t="e">
        <f aca="false">F104/D104*100</f>
        <v>#DIV/0!</v>
      </c>
      <c r="H104" s="50" t="n">
        <v>0</v>
      </c>
      <c r="I104" s="191" t="e">
        <f aca="false">H104/F104*100</f>
        <v>#DIV/0!</v>
      </c>
      <c r="J104" s="50" t="n">
        <v>0</v>
      </c>
      <c r="K104" s="191" t="e">
        <f aca="false">J104/H104*100</f>
        <v>#DIV/0!</v>
      </c>
    </row>
    <row r="105" customFormat="false" ht="12.75" hidden="true" customHeight="true" outlineLevel="0" collapsed="false">
      <c r="A105" s="140" t="n">
        <v>4214</v>
      </c>
      <c r="B105" s="140" t="s">
        <v>141</v>
      </c>
      <c r="C105" s="49" t="n">
        <v>0</v>
      </c>
      <c r="D105" s="49" t="n">
        <v>0</v>
      </c>
      <c r="E105" s="49" t="e">
        <f aca="false">D105/C105*100</f>
        <v>#DIV/0!</v>
      </c>
      <c r="F105" s="50" t="n">
        <v>0</v>
      </c>
      <c r="G105" s="191" t="e">
        <f aca="false">F105/D105*100</f>
        <v>#DIV/0!</v>
      </c>
      <c r="H105" s="50" t="n">
        <v>0</v>
      </c>
      <c r="I105" s="191" t="e">
        <f aca="false">H105/F105*100</f>
        <v>#DIV/0!</v>
      </c>
      <c r="J105" s="50" t="n">
        <v>0</v>
      </c>
      <c r="K105" s="191" t="e">
        <f aca="false">J105/H105*100</f>
        <v>#DIV/0!</v>
      </c>
    </row>
    <row r="106" customFormat="false" ht="12.75" hidden="true" customHeight="true" outlineLevel="0" collapsed="false">
      <c r="A106" s="80" t="n">
        <v>422</v>
      </c>
      <c r="B106" s="162" t="s">
        <v>142</v>
      </c>
      <c r="C106" s="137" t="n">
        <f aca="false">SUM(C107:C108)</f>
        <v>0</v>
      </c>
      <c r="D106" s="137" t="n">
        <f aca="false">SUM(D107:D108)</f>
        <v>0</v>
      </c>
      <c r="E106" s="49" t="e">
        <f aca="false">D106/C106*100</f>
        <v>#DIV/0!</v>
      </c>
      <c r="F106" s="138" t="n">
        <f aca="false">SUM(F107:F108)</f>
        <v>0</v>
      </c>
      <c r="G106" s="214" t="e">
        <f aca="false">F106/D106*100</f>
        <v>#DIV/0!</v>
      </c>
      <c r="H106" s="138" t="n">
        <f aca="false">SUM(H107:H108)</f>
        <v>0</v>
      </c>
      <c r="I106" s="214" t="e">
        <f aca="false">H106/F106*100</f>
        <v>#DIV/0!</v>
      </c>
      <c r="J106" s="138" t="n">
        <f aca="false">SUM(J107:J108)</f>
        <v>0</v>
      </c>
      <c r="K106" s="214" t="e">
        <f aca="false">J106/H106*100</f>
        <v>#DIV/0!</v>
      </c>
    </row>
    <row r="107" customFormat="false" ht="12.75" hidden="true" customHeight="true" outlineLevel="0" collapsed="false">
      <c r="A107" s="47" t="n">
        <v>4223</v>
      </c>
      <c r="B107" s="167" t="s">
        <v>145</v>
      </c>
      <c r="C107" s="49"/>
      <c r="D107" s="49"/>
      <c r="E107" s="49" t="e">
        <f aca="false">D107/C107*100</f>
        <v>#DIV/0!</v>
      </c>
      <c r="F107" s="50"/>
      <c r="G107" s="191" t="e">
        <f aca="false">F107/D107*100</f>
        <v>#DIV/0!</v>
      </c>
      <c r="H107" s="50"/>
      <c r="I107" s="191" t="e">
        <f aca="false">H107/F107*100</f>
        <v>#DIV/0!</v>
      </c>
      <c r="J107" s="50"/>
      <c r="K107" s="191" t="e">
        <f aca="false">J107/H107*100</f>
        <v>#DIV/0!</v>
      </c>
    </row>
    <row r="108" customFormat="false" ht="12.75" hidden="true" customHeight="true" outlineLevel="0" collapsed="false">
      <c r="A108" s="47" t="n">
        <v>4227</v>
      </c>
      <c r="B108" s="167" t="s">
        <v>146</v>
      </c>
      <c r="C108" s="49"/>
      <c r="D108" s="49"/>
      <c r="E108" s="49" t="e">
        <f aca="false">D108/C108*100</f>
        <v>#DIV/0!</v>
      </c>
      <c r="F108" s="50"/>
      <c r="G108" s="191" t="e">
        <f aca="false">F108/D108*100</f>
        <v>#DIV/0!</v>
      </c>
      <c r="H108" s="50"/>
      <c r="I108" s="191" t="e">
        <f aca="false">H108/F108*100</f>
        <v>#DIV/0!</v>
      </c>
      <c r="J108" s="50"/>
      <c r="K108" s="191" t="e">
        <f aca="false">J108/H108*100</f>
        <v>#DIV/0!</v>
      </c>
    </row>
    <row r="109" customFormat="false" ht="12.75" hidden="true" customHeight="true" outlineLevel="0" collapsed="false">
      <c r="A109" s="80" t="n">
        <v>423</v>
      </c>
      <c r="B109" s="162" t="s">
        <v>147</v>
      </c>
      <c r="C109" s="137" t="n">
        <f aca="false">SUM(C110)</f>
        <v>0</v>
      </c>
      <c r="D109" s="137" t="n">
        <f aca="false">SUM(D110)</f>
        <v>0</v>
      </c>
      <c r="E109" s="49" t="e">
        <f aca="false">D109/C109*100</f>
        <v>#DIV/0!</v>
      </c>
      <c r="F109" s="138" t="n">
        <f aca="false">SUM(F110)</f>
        <v>0</v>
      </c>
      <c r="G109" s="214" t="e">
        <f aca="false">F109/D109*100</f>
        <v>#DIV/0!</v>
      </c>
      <c r="H109" s="138" t="n">
        <f aca="false">SUM(H110)</f>
        <v>0</v>
      </c>
      <c r="I109" s="214" t="e">
        <f aca="false">H109/F109*100</f>
        <v>#DIV/0!</v>
      </c>
      <c r="J109" s="138" t="n">
        <f aca="false">SUM(J110)</f>
        <v>0</v>
      </c>
      <c r="K109" s="214" t="e">
        <f aca="false">J109/H109*100</f>
        <v>#DIV/0!</v>
      </c>
    </row>
    <row r="110" customFormat="false" ht="12.75" hidden="true" customHeight="true" outlineLevel="0" collapsed="false">
      <c r="A110" s="47" t="n">
        <v>4231</v>
      </c>
      <c r="B110" s="167" t="s">
        <v>70</v>
      </c>
      <c r="C110" s="49"/>
      <c r="D110" s="49"/>
      <c r="E110" s="49" t="e">
        <f aca="false">D110/C110*100</f>
        <v>#DIV/0!</v>
      </c>
      <c r="F110" s="50"/>
      <c r="G110" s="191" t="e">
        <f aca="false">F110/D110*100</f>
        <v>#DIV/0!</v>
      </c>
      <c r="H110" s="50"/>
      <c r="I110" s="191" t="e">
        <f aca="false">H110/F110*100</f>
        <v>#DIV/0!</v>
      </c>
      <c r="J110" s="50"/>
      <c r="K110" s="191" t="e">
        <f aca="false">J110/H110*100</f>
        <v>#DIV/0!</v>
      </c>
    </row>
    <row r="111" customFormat="false" ht="12.75" hidden="true" customHeight="true" outlineLevel="0" collapsed="false">
      <c r="B111" s="167"/>
      <c r="C111" s="49"/>
      <c r="D111" s="49"/>
      <c r="E111" s="49" t="e">
        <f aca="false">D111/C111*100</f>
        <v>#DIV/0!</v>
      </c>
      <c r="F111" s="50"/>
      <c r="G111" s="191"/>
      <c r="H111" s="50"/>
      <c r="J111" s="50"/>
    </row>
    <row r="112" customFormat="false" ht="12.75" hidden="true" customHeight="true" outlineLevel="0" collapsed="false">
      <c r="A112" s="220" t="s">
        <v>211</v>
      </c>
      <c r="B112" s="162" t="s">
        <v>212</v>
      </c>
      <c r="C112" s="137" t="n">
        <f aca="false">SUM(C113)</f>
        <v>0</v>
      </c>
      <c r="D112" s="137" t="n">
        <f aca="false">SUM(D113)</f>
        <v>0</v>
      </c>
      <c r="E112" s="49" t="e">
        <f aca="false">D112/C112*100</f>
        <v>#DIV/0!</v>
      </c>
      <c r="F112" s="138" t="n">
        <f aca="false">SUM(F113)</f>
        <v>0</v>
      </c>
      <c r="G112" s="214" t="e">
        <f aca="false">F112/D112*100</f>
        <v>#DIV/0!</v>
      </c>
      <c r="H112" s="138" t="n">
        <f aca="false">SUM(H113)</f>
        <v>0</v>
      </c>
      <c r="I112" s="214" t="e">
        <f aca="false">H112/F112*100</f>
        <v>#DIV/0!</v>
      </c>
      <c r="J112" s="138" t="n">
        <f aca="false">SUM(J113)</f>
        <v>0</v>
      </c>
      <c r="K112" s="214" t="e">
        <f aca="false">J112/H112*100</f>
        <v>#DIV/0!</v>
      </c>
    </row>
    <row r="113" customFormat="false" ht="12.75" hidden="true" customHeight="true" outlineLevel="0" collapsed="false">
      <c r="A113" s="162" t="n">
        <v>32</v>
      </c>
      <c r="B113" s="162" t="s">
        <v>84</v>
      </c>
      <c r="C113" s="137" t="n">
        <f aca="false">SUM(C114)</f>
        <v>0</v>
      </c>
      <c r="D113" s="137" t="n">
        <f aca="false">SUM(D114)</f>
        <v>0</v>
      </c>
      <c r="E113" s="49" t="e">
        <f aca="false">D113/C113*100</f>
        <v>#DIV/0!</v>
      </c>
      <c r="F113" s="138" t="n">
        <f aca="false">SUM(F114)</f>
        <v>0</v>
      </c>
      <c r="G113" s="214" t="e">
        <f aca="false">F113/D113*100</f>
        <v>#DIV/0!</v>
      </c>
      <c r="H113" s="138" t="n">
        <f aca="false">SUM(H114)</f>
        <v>0</v>
      </c>
      <c r="I113" s="214" t="e">
        <f aca="false">H113/F113*100</f>
        <v>#DIV/0!</v>
      </c>
      <c r="J113" s="138" t="n">
        <f aca="false">SUM(J114)</f>
        <v>0</v>
      </c>
      <c r="K113" s="214" t="e">
        <f aca="false">J113/H113*100</f>
        <v>#DIV/0!</v>
      </c>
    </row>
    <row r="114" customFormat="false" ht="12.75" hidden="true" customHeight="false" outlineLevel="0" collapsed="false">
      <c r="A114" s="162" t="n">
        <v>323</v>
      </c>
      <c r="B114" s="162" t="s">
        <v>97</v>
      </c>
      <c r="C114" s="137" t="n">
        <f aca="false">SUM(C115:C117)</f>
        <v>0</v>
      </c>
      <c r="D114" s="137" t="n">
        <f aca="false">SUM(D115:D117)</f>
        <v>0</v>
      </c>
      <c r="E114" s="49" t="e">
        <f aca="false">D114/C114*100</f>
        <v>#DIV/0!</v>
      </c>
      <c r="F114" s="138" t="n">
        <f aca="false">SUM(F115:F117)</f>
        <v>0</v>
      </c>
      <c r="G114" s="214" t="e">
        <f aca="false">F114/D114*100</f>
        <v>#DIV/0!</v>
      </c>
      <c r="H114" s="138" t="n">
        <f aca="false">SUM(H115:H117)</f>
        <v>0</v>
      </c>
      <c r="I114" s="214" t="e">
        <f aca="false">H114/F114*100</f>
        <v>#DIV/0!</v>
      </c>
      <c r="J114" s="138" t="n">
        <f aca="false">SUM(J115:J117)</f>
        <v>0</v>
      </c>
      <c r="K114" s="214" t="e">
        <f aca="false">J114/H114*100</f>
        <v>#DIV/0!</v>
      </c>
    </row>
    <row r="115" customFormat="false" ht="12.75" hidden="true" customHeight="false" outlineLevel="0" collapsed="false">
      <c r="A115" s="140" t="n">
        <v>3232</v>
      </c>
      <c r="B115" s="140" t="s">
        <v>99</v>
      </c>
      <c r="C115" s="49" t="n">
        <v>0</v>
      </c>
      <c r="D115" s="49" t="n">
        <v>0</v>
      </c>
      <c r="E115" s="49" t="e">
        <f aca="false">D115/C115*100</f>
        <v>#DIV/0!</v>
      </c>
      <c r="F115" s="50" t="n">
        <v>0</v>
      </c>
      <c r="G115" s="191" t="n">
        <v>0</v>
      </c>
      <c r="H115" s="50" t="n">
        <v>0</v>
      </c>
      <c r="I115" s="191" t="n">
        <v>0</v>
      </c>
      <c r="J115" s="50" t="n">
        <v>0</v>
      </c>
      <c r="K115" s="191" t="n">
        <v>0</v>
      </c>
    </row>
    <row r="116" customFormat="false" ht="12.75" hidden="true" customHeight="false" outlineLevel="0" collapsed="false">
      <c r="A116" s="140" t="n">
        <v>3235</v>
      </c>
      <c r="B116" s="140" t="s">
        <v>102</v>
      </c>
      <c r="C116" s="49" t="n">
        <v>0</v>
      </c>
      <c r="D116" s="49" t="n">
        <v>0</v>
      </c>
      <c r="E116" s="49" t="e">
        <f aca="false">D116/C116*100</f>
        <v>#DIV/0!</v>
      </c>
      <c r="F116" s="50" t="n">
        <v>0</v>
      </c>
      <c r="G116" s="191" t="n">
        <v>0</v>
      </c>
      <c r="H116" s="50" t="n">
        <v>0</v>
      </c>
      <c r="I116" s="191" t="n">
        <v>0</v>
      </c>
      <c r="J116" s="50" t="n">
        <v>0</v>
      </c>
      <c r="K116" s="191" t="n">
        <v>0</v>
      </c>
    </row>
    <row r="117" customFormat="false" ht="12.75" hidden="true" customHeight="false" outlineLevel="0" collapsed="false">
      <c r="A117" s="140" t="n">
        <v>3237</v>
      </c>
      <c r="B117" s="140" t="s">
        <v>104</v>
      </c>
      <c r="C117" s="49"/>
      <c r="D117" s="49"/>
      <c r="E117" s="49" t="e">
        <f aca="false">D117/C117*100</f>
        <v>#DIV/0!</v>
      </c>
      <c r="F117" s="50"/>
      <c r="G117" s="191" t="e">
        <f aca="false">F117/D117*100</f>
        <v>#DIV/0!</v>
      </c>
      <c r="H117" s="50"/>
      <c r="I117" s="191" t="e">
        <f aca="false">H117/F117*100</f>
        <v>#DIV/0!</v>
      </c>
      <c r="J117" s="50"/>
      <c r="K117" s="191" t="e">
        <f aca="false">J117/H117*100</f>
        <v>#DIV/0!</v>
      </c>
    </row>
    <row r="118" customFormat="false" ht="12.75" hidden="true" customHeight="true" outlineLevel="0" collapsed="false">
      <c r="A118" s="162" t="n">
        <v>329</v>
      </c>
      <c r="B118" s="162" t="s">
        <v>108</v>
      </c>
      <c r="C118" s="137" t="n">
        <f aca="false">C119</f>
        <v>0</v>
      </c>
      <c r="D118" s="137" t="n">
        <f aca="false">D119</f>
        <v>0</v>
      </c>
      <c r="E118" s="49" t="e">
        <f aca="false">D118/C118*100</f>
        <v>#DIV/0!</v>
      </c>
      <c r="F118" s="138" t="n">
        <f aca="false">F119</f>
        <v>0</v>
      </c>
      <c r="G118" s="214" t="n">
        <v>0</v>
      </c>
      <c r="H118" s="138" t="n">
        <f aca="false">H119</f>
        <v>0</v>
      </c>
      <c r="I118" s="214" t="n">
        <v>0</v>
      </c>
      <c r="J118" s="138" t="n">
        <f aca="false">J119</f>
        <v>0</v>
      </c>
      <c r="K118" s="214" t="n">
        <v>0</v>
      </c>
    </row>
    <row r="119" customFormat="false" ht="12.75" hidden="true" customHeight="true" outlineLevel="0" collapsed="false">
      <c r="A119" s="140" t="n">
        <v>3295</v>
      </c>
      <c r="B119" s="140" t="s">
        <v>113</v>
      </c>
      <c r="C119" s="49" t="n">
        <v>0</v>
      </c>
      <c r="D119" s="49" t="n">
        <v>0</v>
      </c>
      <c r="E119" s="49" t="e">
        <f aca="false">D119/C119*100</f>
        <v>#DIV/0!</v>
      </c>
      <c r="F119" s="50" t="n">
        <v>0</v>
      </c>
      <c r="G119" s="191" t="n">
        <v>0</v>
      </c>
      <c r="H119" s="50" t="n">
        <v>0</v>
      </c>
      <c r="I119" s="191" t="n">
        <v>0</v>
      </c>
      <c r="J119" s="50" t="n">
        <v>0</v>
      </c>
      <c r="K119" s="191" t="n">
        <v>0</v>
      </c>
    </row>
    <row r="120" customFormat="false" ht="12.75" hidden="true" customHeight="true" outlineLevel="0" collapsed="false">
      <c r="A120" s="162" t="n">
        <v>41</v>
      </c>
      <c r="B120" s="162" t="s">
        <v>136</v>
      </c>
      <c r="C120" s="137" t="n">
        <f aca="false">C121</f>
        <v>0</v>
      </c>
      <c r="D120" s="137" t="n">
        <f aca="false">D121</f>
        <v>0</v>
      </c>
      <c r="E120" s="49" t="e">
        <f aca="false">D120/C120*100</f>
        <v>#DIV/0!</v>
      </c>
      <c r="F120" s="138" t="n">
        <f aca="false">F121</f>
        <v>0</v>
      </c>
      <c r="G120" s="214" t="n">
        <v>0</v>
      </c>
      <c r="H120" s="138" t="n">
        <f aca="false">H121</f>
        <v>0</v>
      </c>
      <c r="I120" s="214" t="n">
        <v>0</v>
      </c>
      <c r="J120" s="138" t="n">
        <f aca="false">J121</f>
        <v>0</v>
      </c>
      <c r="K120" s="214" t="n">
        <v>0</v>
      </c>
    </row>
    <row r="121" customFormat="false" ht="12.75" hidden="true" customHeight="true" outlineLevel="0" collapsed="false">
      <c r="A121" s="162" t="n">
        <v>412</v>
      </c>
      <c r="B121" s="162" t="s">
        <v>202</v>
      </c>
      <c r="C121" s="137" t="n">
        <f aca="false">C122</f>
        <v>0</v>
      </c>
      <c r="D121" s="137" t="n">
        <f aca="false">D122</f>
        <v>0</v>
      </c>
      <c r="E121" s="49" t="e">
        <f aca="false">D121/C121*100</f>
        <v>#DIV/0!</v>
      </c>
      <c r="F121" s="138" t="n">
        <f aca="false">F122</f>
        <v>0</v>
      </c>
      <c r="G121" s="214" t="n">
        <v>0</v>
      </c>
      <c r="H121" s="138" t="n">
        <f aca="false">H122</f>
        <v>0</v>
      </c>
      <c r="I121" s="214" t="n">
        <v>0</v>
      </c>
      <c r="J121" s="138" t="n">
        <f aca="false">J122</f>
        <v>0</v>
      </c>
      <c r="K121" s="214" t="n">
        <v>0</v>
      </c>
    </row>
    <row r="122" customFormat="false" ht="12.75" hidden="true" customHeight="true" outlineLevel="0" collapsed="false">
      <c r="A122" s="140" t="n">
        <v>4123</v>
      </c>
      <c r="B122" s="140" t="s">
        <v>137</v>
      </c>
      <c r="C122" s="49" t="n">
        <v>0</v>
      </c>
      <c r="D122" s="49" t="n">
        <v>0</v>
      </c>
      <c r="E122" s="49" t="e">
        <f aca="false">D122/C122*100</f>
        <v>#DIV/0!</v>
      </c>
      <c r="F122" s="50" t="n">
        <v>0</v>
      </c>
      <c r="G122" s="191" t="n">
        <v>0</v>
      </c>
      <c r="H122" s="50" t="n">
        <v>0</v>
      </c>
      <c r="I122" s="191" t="n">
        <v>0</v>
      </c>
      <c r="J122" s="50" t="n">
        <v>0</v>
      </c>
      <c r="K122" s="191" t="n">
        <v>0</v>
      </c>
    </row>
    <row r="123" customFormat="false" ht="12.75" hidden="true" customHeight="true" outlineLevel="0" collapsed="false">
      <c r="A123" s="80" t="n">
        <v>42</v>
      </c>
      <c r="B123" s="162" t="s">
        <v>138</v>
      </c>
      <c r="C123" s="137" t="n">
        <f aca="false">C124+C126</f>
        <v>0</v>
      </c>
      <c r="D123" s="137" t="n">
        <f aca="false">D124+D126</f>
        <v>0</v>
      </c>
      <c r="E123" s="49" t="e">
        <f aca="false">D123/C123*100</f>
        <v>#DIV/0!</v>
      </c>
      <c r="F123" s="138" t="n">
        <f aca="false">F124+F126</f>
        <v>0</v>
      </c>
      <c r="G123" s="214" t="n">
        <v>0</v>
      </c>
      <c r="H123" s="138" t="n">
        <f aca="false">H124+H126</f>
        <v>0</v>
      </c>
      <c r="I123" s="214" t="n">
        <v>0</v>
      </c>
      <c r="J123" s="138" t="n">
        <f aca="false">J124+J126</f>
        <v>0</v>
      </c>
      <c r="K123" s="214" t="n">
        <v>0</v>
      </c>
    </row>
    <row r="124" customFormat="false" ht="12.75" hidden="true" customHeight="true" outlineLevel="0" collapsed="false">
      <c r="A124" s="80" t="n">
        <v>422</v>
      </c>
      <c r="B124" s="162" t="s">
        <v>142</v>
      </c>
      <c r="C124" s="137" t="n">
        <f aca="false">C125</f>
        <v>0</v>
      </c>
      <c r="D124" s="137" t="n">
        <f aca="false">D125</f>
        <v>0</v>
      </c>
      <c r="E124" s="49" t="e">
        <f aca="false">D124/C124*100</f>
        <v>#DIV/0!</v>
      </c>
      <c r="F124" s="138" t="n">
        <f aca="false">F125</f>
        <v>0</v>
      </c>
      <c r="G124" s="214" t="n">
        <v>0</v>
      </c>
      <c r="H124" s="138" t="n">
        <f aca="false">H125</f>
        <v>0</v>
      </c>
      <c r="I124" s="214" t="n">
        <v>0</v>
      </c>
      <c r="J124" s="138" t="n">
        <f aca="false">J125</f>
        <v>0</v>
      </c>
      <c r="K124" s="214" t="n">
        <v>0</v>
      </c>
    </row>
    <row r="125" customFormat="false" ht="12.75" hidden="true" customHeight="true" outlineLevel="0" collapsed="false">
      <c r="A125" s="47" t="s">
        <v>143</v>
      </c>
      <c r="B125" s="167" t="s">
        <v>144</v>
      </c>
      <c r="C125" s="49" t="n">
        <v>0</v>
      </c>
      <c r="D125" s="49" t="n">
        <v>0</v>
      </c>
      <c r="E125" s="49" t="e">
        <f aca="false">D125/C125*100</f>
        <v>#DIV/0!</v>
      </c>
      <c r="F125" s="50" t="n">
        <v>0</v>
      </c>
      <c r="G125" s="191" t="n">
        <v>0</v>
      </c>
      <c r="H125" s="50" t="n">
        <v>0</v>
      </c>
      <c r="I125" s="191" t="n">
        <v>0</v>
      </c>
      <c r="J125" s="50" t="n">
        <v>0</v>
      </c>
      <c r="K125" s="191" t="n">
        <v>0</v>
      </c>
    </row>
    <row r="126" customFormat="false" ht="12.75" hidden="true" customHeight="true" outlineLevel="0" collapsed="false">
      <c r="A126" s="162" t="n">
        <v>426</v>
      </c>
      <c r="B126" s="162" t="s">
        <v>148</v>
      </c>
      <c r="C126" s="137" t="n">
        <f aca="false">C127</f>
        <v>0</v>
      </c>
      <c r="D126" s="137" t="n">
        <f aca="false">D127</f>
        <v>0</v>
      </c>
      <c r="E126" s="49" t="e">
        <f aca="false">D126/C126*100</f>
        <v>#DIV/0!</v>
      </c>
      <c r="F126" s="138" t="n">
        <f aca="false">F127</f>
        <v>0</v>
      </c>
      <c r="G126" s="214" t="n">
        <v>0</v>
      </c>
      <c r="H126" s="138" t="n">
        <f aca="false">H127</f>
        <v>0</v>
      </c>
      <c r="I126" s="214" t="n">
        <v>0</v>
      </c>
      <c r="J126" s="138" t="n">
        <f aca="false">J127</f>
        <v>0</v>
      </c>
      <c r="K126" s="214" t="n">
        <v>0</v>
      </c>
    </row>
    <row r="127" customFormat="false" ht="12.75" hidden="true" customHeight="true" outlineLevel="0" collapsed="false">
      <c r="A127" s="140" t="n">
        <v>4262</v>
      </c>
      <c r="B127" s="140" t="s">
        <v>149</v>
      </c>
      <c r="C127" s="49" t="n">
        <v>0</v>
      </c>
      <c r="D127" s="49" t="n">
        <v>0</v>
      </c>
      <c r="E127" s="49" t="e">
        <f aca="false">D127/C127*100</f>
        <v>#DIV/0!</v>
      </c>
      <c r="F127" s="50" t="n">
        <v>0</v>
      </c>
      <c r="G127" s="191" t="n">
        <v>0</v>
      </c>
      <c r="H127" s="50" t="n">
        <v>0</v>
      </c>
      <c r="I127" s="191" t="n">
        <v>0</v>
      </c>
      <c r="J127" s="50" t="n">
        <v>0</v>
      </c>
      <c r="K127" s="191" t="n">
        <v>0</v>
      </c>
    </row>
    <row r="128" customFormat="false" ht="12.75" hidden="true" customHeight="true" outlineLevel="0" collapsed="false">
      <c r="A128" s="140"/>
      <c r="B128" s="140"/>
      <c r="C128" s="49"/>
      <c r="D128" s="49"/>
      <c r="E128" s="49" t="e">
        <f aca="false">D128/C128*100</f>
        <v>#DIV/0!</v>
      </c>
      <c r="F128" s="50"/>
      <c r="G128" s="214"/>
      <c r="H128" s="50"/>
      <c r="I128" s="214"/>
      <c r="J128" s="50"/>
      <c r="K128" s="214"/>
    </row>
    <row r="129" customFormat="false" ht="12.75" hidden="true" customHeight="true" outlineLevel="0" collapsed="false">
      <c r="A129" s="220" t="s">
        <v>213</v>
      </c>
      <c r="B129" s="162" t="s">
        <v>214</v>
      </c>
      <c r="C129" s="137" t="n">
        <f aca="false">C130+C133</f>
        <v>0</v>
      </c>
      <c r="D129" s="137" t="n">
        <f aca="false">D130+D133</f>
        <v>0</v>
      </c>
      <c r="E129" s="49" t="e">
        <f aca="false">D129/C129*100</f>
        <v>#DIV/0!</v>
      </c>
      <c r="F129" s="138" t="n">
        <f aca="false">F130+F133</f>
        <v>0</v>
      </c>
      <c r="G129" s="214" t="n">
        <v>0</v>
      </c>
      <c r="H129" s="138" t="n">
        <f aca="false">H130+H133</f>
        <v>0</v>
      </c>
      <c r="I129" s="214" t="n">
        <v>0</v>
      </c>
      <c r="J129" s="138" t="n">
        <f aca="false">J130+J133</f>
        <v>0</v>
      </c>
      <c r="K129" s="214" t="n">
        <v>0</v>
      </c>
    </row>
    <row r="130" customFormat="false" ht="12.75" hidden="true" customHeight="true" outlineLevel="0" collapsed="false">
      <c r="A130" s="162" t="n">
        <v>32</v>
      </c>
      <c r="B130" s="162" t="s">
        <v>84</v>
      </c>
      <c r="C130" s="137" t="n">
        <f aca="false">C131</f>
        <v>0</v>
      </c>
      <c r="D130" s="137" t="n">
        <f aca="false">D131</f>
        <v>0</v>
      </c>
      <c r="E130" s="49" t="e">
        <f aca="false">D130/C130*100</f>
        <v>#DIV/0!</v>
      </c>
      <c r="F130" s="138" t="n">
        <f aca="false">F131</f>
        <v>0</v>
      </c>
      <c r="G130" s="214" t="n">
        <v>0</v>
      </c>
      <c r="H130" s="138" t="n">
        <f aca="false">H131</f>
        <v>0</v>
      </c>
      <c r="I130" s="214" t="n">
        <v>0</v>
      </c>
      <c r="J130" s="138" t="n">
        <f aca="false">J131</f>
        <v>0</v>
      </c>
      <c r="K130" s="214" t="n">
        <v>0</v>
      </c>
    </row>
    <row r="131" customFormat="false" ht="12.75" hidden="true" customHeight="true" outlineLevel="0" collapsed="false">
      <c r="A131" s="162" t="n">
        <v>323</v>
      </c>
      <c r="B131" s="162" t="s">
        <v>97</v>
      </c>
      <c r="C131" s="137" t="n">
        <f aca="false">C132</f>
        <v>0</v>
      </c>
      <c r="D131" s="137" t="n">
        <f aca="false">D132</f>
        <v>0</v>
      </c>
      <c r="E131" s="49" t="e">
        <f aca="false">D131/C131*100</f>
        <v>#DIV/0!</v>
      </c>
      <c r="F131" s="138" t="n">
        <f aca="false">F132</f>
        <v>0</v>
      </c>
      <c r="G131" s="214" t="n">
        <v>0</v>
      </c>
      <c r="H131" s="138" t="n">
        <f aca="false">H132</f>
        <v>0</v>
      </c>
      <c r="I131" s="214" t="n">
        <v>0</v>
      </c>
      <c r="J131" s="138" t="n">
        <f aca="false">J132</f>
        <v>0</v>
      </c>
      <c r="K131" s="214" t="n">
        <v>0</v>
      </c>
    </row>
    <row r="132" customFormat="false" ht="12.75" hidden="true" customHeight="true" outlineLevel="0" collapsed="false">
      <c r="A132" s="140" t="n">
        <v>3237</v>
      </c>
      <c r="B132" s="140" t="s">
        <v>104</v>
      </c>
      <c r="C132" s="49" t="n">
        <v>0</v>
      </c>
      <c r="D132" s="49" t="n">
        <v>0</v>
      </c>
      <c r="E132" s="49" t="e">
        <f aca="false">D132/C132*100</f>
        <v>#DIV/0!</v>
      </c>
      <c r="F132" s="50" t="n">
        <v>0</v>
      </c>
      <c r="G132" s="191" t="n">
        <v>0</v>
      </c>
      <c r="H132" s="50" t="n">
        <v>0</v>
      </c>
      <c r="I132" s="191" t="n">
        <v>0</v>
      </c>
      <c r="J132" s="50" t="n">
        <v>0</v>
      </c>
      <c r="K132" s="191" t="n">
        <v>0</v>
      </c>
    </row>
    <row r="133" customFormat="false" ht="12.75" hidden="true" customHeight="true" outlineLevel="0" collapsed="false">
      <c r="A133" s="162" t="n">
        <v>41</v>
      </c>
      <c r="B133" s="162" t="s">
        <v>136</v>
      </c>
      <c r="C133" s="137" t="n">
        <f aca="false">C134</f>
        <v>0</v>
      </c>
      <c r="D133" s="137" t="n">
        <f aca="false">D134</f>
        <v>0</v>
      </c>
      <c r="E133" s="49" t="e">
        <f aca="false">D133/C133*100</f>
        <v>#DIV/0!</v>
      </c>
      <c r="F133" s="138" t="n">
        <f aca="false">F134</f>
        <v>0</v>
      </c>
      <c r="G133" s="214" t="n">
        <v>0</v>
      </c>
      <c r="H133" s="138" t="n">
        <f aca="false">H134</f>
        <v>0</v>
      </c>
      <c r="I133" s="214" t="n">
        <v>0</v>
      </c>
      <c r="J133" s="138" t="n">
        <f aca="false">J134</f>
        <v>0</v>
      </c>
      <c r="K133" s="214" t="n">
        <v>0</v>
      </c>
    </row>
    <row r="134" customFormat="false" ht="12.75" hidden="true" customHeight="true" outlineLevel="0" collapsed="false">
      <c r="A134" s="162" t="n">
        <v>412</v>
      </c>
      <c r="B134" s="162" t="s">
        <v>202</v>
      </c>
      <c r="C134" s="137" t="n">
        <f aca="false">C135</f>
        <v>0</v>
      </c>
      <c r="D134" s="137" t="n">
        <f aca="false">D135</f>
        <v>0</v>
      </c>
      <c r="E134" s="49" t="e">
        <f aca="false">D134/C134*100</f>
        <v>#DIV/0!</v>
      </c>
      <c r="F134" s="138" t="n">
        <f aca="false">F135</f>
        <v>0</v>
      </c>
      <c r="G134" s="214" t="n">
        <v>0</v>
      </c>
      <c r="H134" s="138" t="n">
        <f aca="false">H135</f>
        <v>0</v>
      </c>
      <c r="I134" s="214" t="n">
        <v>0</v>
      </c>
      <c r="J134" s="138" t="n">
        <f aca="false">J135</f>
        <v>0</v>
      </c>
      <c r="K134" s="214" t="n">
        <v>0</v>
      </c>
    </row>
    <row r="135" customFormat="false" ht="12.75" hidden="true" customHeight="true" outlineLevel="0" collapsed="false">
      <c r="A135" s="140" t="n">
        <v>4123</v>
      </c>
      <c r="B135" s="140" t="s">
        <v>137</v>
      </c>
      <c r="C135" s="49" t="n">
        <v>0</v>
      </c>
      <c r="D135" s="49" t="n">
        <v>0</v>
      </c>
      <c r="E135" s="49" t="e">
        <f aca="false">D135/C135*100</f>
        <v>#DIV/0!</v>
      </c>
      <c r="F135" s="50" t="n">
        <v>0</v>
      </c>
      <c r="G135" s="191" t="n">
        <v>0</v>
      </c>
      <c r="H135" s="50" t="n">
        <v>0</v>
      </c>
      <c r="I135" s="191" t="n">
        <v>0</v>
      </c>
      <c r="J135" s="50" t="n">
        <v>0</v>
      </c>
      <c r="K135" s="191" t="n">
        <v>0</v>
      </c>
    </row>
    <row r="136" customFormat="false" ht="12.75" hidden="true" customHeight="true" outlineLevel="0" collapsed="false">
      <c r="A136" s="140"/>
      <c r="B136" s="140"/>
      <c r="C136" s="49"/>
      <c r="D136" s="49"/>
      <c r="E136" s="49" t="e">
        <f aca="false">D136/C136*100</f>
        <v>#DIV/0!</v>
      </c>
      <c r="F136" s="50"/>
      <c r="G136" s="214"/>
      <c r="H136" s="50"/>
      <c r="I136" s="214"/>
      <c r="J136" s="50"/>
      <c r="K136" s="214"/>
    </row>
    <row r="137" customFormat="false" ht="25.5" hidden="true" customHeight="true" outlineLevel="0" collapsed="false">
      <c r="A137" s="220" t="s">
        <v>215</v>
      </c>
      <c r="B137" s="206" t="s">
        <v>216</v>
      </c>
      <c r="C137" s="137" t="n">
        <f aca="false">C138+C141</f>
        <v>0</v>
      </c>
      <c r="D137" s="137" t="n">
        <f aca="false">D138+D141</f>
        <v>0</v>
      </c>
      <c r="E137" s="49" t="e">
        <f aca="false">D137/C137*100</f>
        <v>#DIV/0!</v>
      </c>
      <c r="F137" s="138" t="n">
        <f aca="false">F138+F141</f>
        <v>0</v>
      </c>
      <c r="G137" s="214" t="n">
        <v>0</v>
      </c>
      <c r="H137" s="138" t="n">
        <f aca="false">H138+H141</f>
        <v>0</v>
      </c>
      <c r="I137" s="214" t="n">
        <v>0</v>
      </c>
      <c r="J137" s="138" t="n">
        <f aca="false">J138+J141</f>
        <v>0</v>
      </c>
      <c r="K137" s="214" t="n">
        <v>0</v>
      </c>
    </row>
    <row r="138" customFormat="false" ht="12.75" hidden="true" customHeight="true" outlineLevel="0" collapsed="false">
      <c r="A138" s="162" t="n">
        <v>32</v>
      </c>
      <c r="B138" s="162" t="s">
        <v>84</v>
      </c>
      <c r="C138" s="137" t="n">
        <f aca="false">C139</f>
        <v>0</v>
      </c>
      <c r="D138" s="137" t="n">
        <f aca="false">D139</f>
        <v>0</v>
      </c>
      <c r="E138" s="49" t="e">
        <f aca="false">D138/C138*100</f>
        <v>#DIV/0!</v>
      </c>
      <c r="F138" s="138" t="n">
        <f aca="false">F139</f>
        <v>0</v>
      </c>
      <c r="G138" s="214" t="n">
        <v>0</v>
      </c>
      <c r="H138" s="138" t="n">
        <f aca="false">H139</f>
        <v>0</v>
      </c>
      <c r="I138" s="214" t="n">
        <v>0</v>
      </c>
      <c r="J138" s="138" t="n">
        <f aca="false">J139</f>
        <v>0</v>
      </c>
      <c r="K138" s="214" t="n">
        <v>0</v>
      </c>
    </row>
    <row r="139" customFormat="false" ht="12.75" hidden="true" customHeight="true" outlineLevel="0" collapsed="false">
      <c r="A139" s="162" t="n">
        <v>323</v>
      </c>
      <c r="B139" s="162" t="s">
        <v>97</v>
      </c>
      <c r="C139" s="137" t="n">
        <f aca="false">C140</f>
        <v>0</v>
      </c>
      <c r="D139" s="137" t="n">
        <f aca="false">D140</f>
        <v>0</v>
      </c>
      <c r="E139" s="49" t="e">
        <f aca="false">D139/C139*100</f>
        <v>#DIV/0!</v>
      </c>
      <c r="F139" s="138" t="n">
        <f aca="false">F140</f>
        <v>0</v>
      </c>
      <c r="G139" s="214" t="n">
        <v>0</v>
      </c>
      <c r="H139" s="138" t="n">
        <f aca="false">H140</f>
        <v>0</v>
      </c>
      <c r="I139" s="214" t="n">
        <v>0</v>
      </c>
      <c r="J139" s="138" t="n">
        <f aca="false">J140</f>
        <v>0</v>
      </c>
      <c r="K139" s="214" t="n">
        <v>0</v>
      </c>
    </row>
    <row r="140" customFormat="false" ht="12.75" hidden="true" customHeight="true" outlineLevel="0" collapsed="false">
      <c r="A140" s="140" t="n">
        <v>3238</v>
      </c>
      <c r="B140" s="140" t="s">
        <v>105</v>
      </c>
      <c r="C140" s="49" t="n">
        <v>0</v>
      </c>
      <c r="D140" s="49" t="n">
        <v>0</v>
      </c>
      <c r="E140" s="49" t="e">
        <f aca="false">D140/C140*100</f>
        <v>#DIV/0!</v>
      </c>
      <c r="F140" s="50" t="n">
        <v>0</v>
      </c>
      <c r="G140" s="191" t="n">
        <v>0</v>
      </c>
      <c r="H140" s="50" t="n">
        <v>0</v>
      </c>
      <c r="I140" s="191" t="n">
        <v>0</v>
      </c>
      <c r="J140" s="50" t="n">
        <v>0</v>
      </c>
      <c r="K140" s="191" t="n">
        <v>0</v>
      </c>
    </row>
    <row r="141" customFormat="false" ht="12.75" hidden="true" customHeight="true" outlineLevel="0" collapsed="false">
      <c r="A141" s="80" t="n">
        <v>42</v>
      </c>
      <c r="B141" s="162" t="s">
        <v>138</v>
      </c>
      <c r="C141" s="137" t="n">
        <f aca="false">C142</f>
        <v>0</v>
      </c>
      <c r="D141" s="137" t="n">
        <f aca="false">D142</f>
        <v>0</v>
      </c>
      <c r="E141" s="49" t="e">
        <f aca="false">D141/C141*100</f>
        <v>#DIV/0!</v>
      </c>
      <c r="F141" s="138" t="n">
        <f aca="false">F142</f>
        <v>0</v>
      </c>
      <c r="G141" s="214" t="n">
        <v>0</v>
      </c>
      <c r="H141" s="138" t="n">
        <f aca="false">H142</f>
        <v>0</v>
      </c>
      <c r="I141" s="214" t="n">
        <v>0</v>
      </c>
      <c r="J141" s="138" t="n">
        <f aca="false">J142</f>
        <v>0</v>
      </c>
      <c r="K141" s="214" t="n">
        <v>0</v>
      </c>
    </row>
    <row r="142" customFormat="false" ht="12.75" hidden="true" customHeight="true" outlineLevel="0" collapsed="false">
      <c r="A142" s="162" t="n">
        <v>426</v>
      </c>
      <c r="B142" s="162" t="s">
        <v>148</v>
      </c>
      <c r="C142" s="137" t="n">
        <f aca="false">C143</f>
        <v>0</v>
      </c>
      <c r="D142" s="137" t="n">
        <f aca="false">D143</f>
        <v>0</v>
      </c>
      <c r="E142" s="49" t="e">
        <f aca="false">D142/C142*100</f>
        <v>#DIV/0!</v>
      </c>
      <c r="F142" s="138" t="n">
        <f aca="false">F143</f>
        <v>0</v>
      </c>
      <c r="G142" s="214" t="n">
        <v>0</v>
      </c>
      <c r="H142" s="138" t="n">
        <f aca="false">H143</f>
        <v>0</v>
      </c>
      <c r="I142" s="214" t="n">
        <v>0</v>
      </c>
      <c r="J142" s="138" t="n">
        <f aca="false">J143</f>
        <v>0</v>
      </c>
      <c r="K142" s="214" t="n">
        <v>0</v>
      </c>
    </row>
    <row r="143" customFormat="false" ht="12.75" hidden="true" customHeight="true" outlineLevel="0" collapsed="false">
      <c r="A143" s="140" t="n">
        <v>4262</v>
      </c>
      <c r="B143" s="140" t="s">
        <v>149</v>
      </c>
      <c r="C143" s="49" t="n">
        <v>0</v>
      </c>
      <c r="D143" s="49" t="n">
        <v>0</v>
      </c>
      <c r="E143" s="49" t="e">
        <f aca="false">D143/C143*100</f>
        <v>#DIV/0!</v>
      </c>
      <c r="F143" s="50" t="n">
        <v>0</v>
      </c>
      <c r="G143" s="191" t="n">
        <v>0</v>
      </c>
      <c r="H143" s="50" t="n">
        <v>0</v>
      </c>
      <c r="I143" s="191" t="n">
        <v>0</v>
      </c>
      <c r="J143" s="50" t="n">
        <v>0</v>
      </c>
      <c r="K143" s="191" t="n">
        <v>0</v>
      </c>
    </row>
    <row r="144" customFormat="false" ht="12.75" hidden="true" customHeight="true" outlineLevel="0" collapsed="false">
      <c r="A144" s="80"/>
      <c r="B144" s="162"/>
      <c r="C144" s="49"/>
      <c r="D144" s="49"/>
      <c r="E144" s="49" t="e">
        <f aca="false">D144/C144*100</f>
        <v>#DIV/0!</v>
      </c>
      <c r="F144" s="50"/>
      <c r="G144" s="214"/>
      <c r="H144" s="50"/>
      <c r="I144" s="214"/>
      <c r="J144" s="50"/>
      <c r="K144" s="214"/>
    </row>
    <row r="145" customFormat="false" ht="12.75" hidden="true" customHeight="true" outlineLevel="0" collapsed="false">
      <c r="A145" s="220" t="s">
        <v>217</v>
      </c>
      <c r="B145" s="162" t="s">
        <v>218</v>
      </c>
      <c r="C145" s="137" t="n">
        <f aca="false">C146</f>
        <v>0</v>
      </c>
      <c r="D145" s="137" t="n">
        <f aca="false">D146</f>
        <v>0</v>
      </c>
      <c r="E145" s="49" t="e">
        <f aca="false">D145/C145*100</f>
        <v>#DIV/0!</v>
      </c>
      <c r="F145" s="138" t="n">
        <f aca="false">F146</f>
        <v>0</v>
      </c>
      <c r="G145" s="214" t="n">
        <v>0</v>
      </c>
      <c r="H145" s="138" t="n">
        <f aca="false">H146</f>
        <v>0</v>
      </c>
      <c r="I145" s="214" t="n">
        <v>0</v>
      </c>
      <c r="J145" s="138" t="n">
        <f aca="false">J146</f>
        <v>0</v>
      </c>
      <c r="K145" s="214" t="n">
        <v>0</v>
      </c>
    </row>
    <row r="146" customFormat="false" ht="12.75" hidden="true" customHeight="true" outlineLevel="0" collapsed="false">
      <c r="A146" s="162" t="n">
        <v>32</v>
      </c>
      <c r="B146" s="162" t="s">
        <v>84</v>
      </c>
      <c r="C146" s="137" t="n">
        <f aca="false">C147</f>
        <v>0</v>
      </c>
      <c r="D146" s="137" t="n">
        <f aca="false">D147</f>
        <v>0</v>
      </c>
      <c r="E146" s="49" t="e">
        <f aca="false">D146/C146*100</f>
        <v>#DIV/0!</v>
      </c>
      <c r="F146" s="138" t="n">
        <f aca="false">F147</f>
        <v>0</v>
      </c>
      <c r="G146" s="214" t="n">
        <v>0</v>
      </c>
      <c r="H146" s="138" t="n">
        <f aca="false">H147</f>
        <v>0</v>
      </c>
      <c r="I146" s="214" t="n">
        <v>0</v>
      </c>
      <c r="J146" s="138" t="n">
        <f aca="false">J147</f>
        <v>0</v>
      </c>
      <c r="K146" s="214" t="n">
        <v>0</v>
      </c>
    </row>
    <row r="147" customFormat="false" ht="12.75" hidden="true" customHeight="true" outlineLevel="0" collapsed="false">
      <c r="A147" s="162" t="n">
        <v>323</v>
      </c>
      <c r="B147" s="162" t="s">
        <v>97</v>
      </c>
      <c r="C147" s="137" t="n">
        <f aca="false">C148</f>
        <v>0</v>
      </c>
      <c r="D147" s="137" t="n">
        <f aca="false">D148</f>
        <v>0</v>
      </c>
      <c r="E147" s="49" t="e">
        <f aca="false">D147/C147*100</f>
        <v>#DIV/0!</v>
      </c>
      <c r="F147" s="138" t="n">
        <f aca="false">F148</f>
        <v>0</v>
      </c>
      <c r="G147" s="214" t="n">
        <v>0</v>
      </c>
      <c r="H147" s="138" t="n">
        <f aca="false">H148</f>
        <v>0</v>
      </c>
      <c r="I147" s="214" t="n">
        <v>0</v>
      </c>
      <c r="J147" s="138" t="n">
        <f aca="false">J148</f>
        <v>0</v>
      </c>
      <c r="K147" s="214" t="n">
        <v>0</v>
      </c>
    </row>
    <row r="148" customFormat="false" ht="12.75" hidden="true" customHeight="true" outlineLevel="0" collapsed="false">
      <c r="A148" s="140" t="n">
        <v>3237</v>
      </c>
      <c r="B148" s="140" t="s">
        <v>104</v>
      </c>
      <c r="C148" s="49" t="n">
        <v>0</v>
      </c>
      <c r="D148" s="49" t="n">
        <v>0</v>
      </c>
      <c r="E148" s="49" t="e">
        <f aca="false">D148/C148*100</f>
        <v>#DIV/0!</v>
      </c>
      <c r="F148" s="50" t="n">
        <v>0</v>
      </c>
      <c r="G148" s="191" t="n">
        <v>0</v>
      </c>
      <c r="H148" s="50" t="n">
        <v>0</v>
      </c>
      <c r="I148" s="191" t="n">
        <v>0</v>
      </c>
      <c r="J148" s="50" t="n">
        <v>0</v>
      </c>
      <c r="K148" s="191" t="n">
        <v>0</v>
      </c>
    </row>
    <row r="149" customFormat="false" ht="12.75" hidden="true" customHeight="true" outlineLevel="0" collapsed="false">
      <c r="A149" s="140"/>
      <c r="B149" s="140"/>
      <c r="C149" s="49"/>
      <c r="D149" s="49"/>
      <c r="E149" s="49" t="e">
        <f aca="false">D149/C149*100</f>
        <v>#DIV/0!</v>
      </c>
      <c r="F149" s="50"/>
      <c r="G149" s="191"/>
      <c r="H149" s="50"/>
      <c r="J149" s="50"/>
    </row>
    <row r="150" customFormat="false" ht="26.25" hidden="true" customHeight="true" outlineLevel="0" collapsed="false">
      <c r="A150" s="220" t="s">
        <v>219</v>
      </c>
      <c r="B150" s="206" t="s">
        <v>220</v>
      </c>
      <c r="C150" s="137" t="n">
        <f aca="false">SUM(C151)</f>
        <v>0</v>
      </c>
      <c r="D150" s="137" t="n">
        <f aca="false">SUM(D151)</f>
        <v>0</v>
      </c>
      <c r="E150" s="49" t="e">
        <f aca="false">D150/C150*100</f>
        <v>#DIV/0!</v>
      </c>
      <c r="F150" s="138" t="n">
        <f aca="false">SUM(F151)</f>
        <v>0</v>
      </c>
      <c r="G150" s="214" t="e">
        <f aca="false">F150/D150*100</f>
        <v>#DIV/0!</v>
      </c>
      <c r="H150" s="138" t="n">
        <f aca="false">SUM(H151)</f>
        <v>0</v>
      </c>
      <c r="I150" s="214" t="e">
        <f aca="false">H150/F150*100</f>
        <v>#DIV/0!</v>
      </c>
      <c r="J150" s="138" t="n">
        <f aca="false">SUM(J151)</f>
        <v>0</v>
      </c>
      <c r="K150" s="214" t="e">
        <f aca="false">J150/H150*100</f>
        <v>#DIV/0!</v>
      </c>
    </row>
    <row r="151" customFormat="false" ht="12.75" hidden="true" customHeight="true" outlineLevel="0" collapsed="false">
      <c r="A151" s="162" t="n">
        <v>42</v>
      </c>
      <c r="B151" s="162" t="s">
        <v>138</v>
      </c>
      <c r="C151" s="137" t="n">
        <f aca="false">SUM(C152)</f>
        <v>0</v>
      </c>
      <c r="D151" s="137" t="n">
        <f aca="false">SUM(D152)</f>
        <v>0</v>
      </c>
      <c r="E151" s="49" t="e">
        <f aca="false">D151/C151*100</f>
        <v>#DIV/0!</v>
      </c>
      <c r="F151" s="138" t="n">
        <f aca="false">SUM(F152)</f>
        <v>0</v>
      </c>
      <c r="G151" s="214" t="e">
        <f aca="false">F151/D151*100</f>
        <v>#DIV/0!</v>
      </c>
      <c r="H151" s="138" t="n">
        <f aca="false">SUM(H152)</f>
        <v>0</v>
      </c>
      <c r="I151" s="214" t="e">
        <f aca="false">H151/F151*100</f>
        <v>#DIV/0!</v>
      </c>
      <c r="J151" s="138" t="n">
        <f aca="false">SUM(J152)</f>
        <v>0</v>
      </c>
      <c r="K151" s="214" t="e">
        <f aca="false">J151/H151*100</f>
        <v>#DIV/0!</v>
      </c>
    </row>
    <row r="152" customFormat="false" ht="12.75" hidden="true" customHeight="true" outlineLevel="0" collapsed="false">
      <c r="A152" s="162" t="n">
        <v>421</v>
      </c>
      <c r="B152" s="162" t="s">
        <v>139</v>
      </c>
      <c r="C152" s="137" t="n">
        <f aca="false">SUM(C153:C154)</f>
        <v>0</v>
      </c>
      <c r="D152" s="137" t="n">
        <f aca="false">SUM(D153:D154)</f>
        <v>0</v>
      </c>
      <c r="E152" s="49" t="e">
        <f aca="false">D152/C152*100</f>
        <v>#DIV/0!</v>
      </c>
      <c r="F152" s="138" t="n">
        <f aca="false">SUM(F153:F154)</f>
        <v>0</v>
      </c>
      <c r="G152" s="214" t="e">
        <f aca="false">F152/D152*100</f>
        <v>#DIV/0!</v>
      </c>
      <c r="H152" s="138" t="n">
        <f aca="false">SUM(H153:H154)</f>
        <v>0</v>
      </c>
      <c r="I152" s="214" t="e">
        <f aca="false">H152/F152*100</f>
        <v>#DIV/0!</v>
      </c>
      <c r="J152" s="138" t="n">
        <f aca="false">SUM(J153:J154)</f>
        <v>0</v>
      </c>
      <c r="K152" s="214" t="e">
        <f aca="false">J152/H152*100</f>
        <v>#DIV/0!</v>
      </c>
    </row>
    <row r="153" customFormat="false" ht="12.75" hidden="true" customHeight="true" outlineLevel="0" collapsed="false">
      <c r="A153" s="140" t="n">
        <v>4211</v>
      </c>
      <c r="B153" s="140" t="s">
        <v>65</v>
      </c>
      <c r="C153" s="49"/>
      <c r="D153" s="49"/>
      <c r="E153" s="49" t="e">
        <f aca="false">D153/C153*100</f>
        <v>#DIV/0!</v>
      </c>
      <c r="F153" s="50"/>
      <c r="G153" s="191" t="e">
        <f aca="false">F153/D153*100</f>
        <v>#DIV/0!</v>
      </c>
      <c r="H153" s="50"/>
      <c r="I153" s="191" t="e">
        <f aca="false">H153/F153*100</f>
        <v>#DIV/0!</v>
      </c>
      <c r="J153" s="50"/>
      <c r="K153" s="191" t="e">
        <f aca="false">J153/H153*100</f>
        <v>#DIV/0!</v>
      </c>
    </row>
    <row r="154" customFormat="false" ht="12.75" hidden="true" customHeight="true" outlineLevel="0" collapsed="false">
      <c r="A154" s="140" t="n">
        <v>4212</v>
      </c>
      <c r="B154" s="140" t="s">
        <v>66</v>
      </c>
      <c r="C154" s="49"/>
      <c r="D154" s="49"/>
      <c r="E154" s="49" t="e">
        <f aca="false">D154/C154*100</f>
        <v>#DIV/0!</v>
      </c>
      <c r="F154" s="50"/>
      <c r="G154" s="191" t="e">
        <f aca="false">F154/D154*100</f>
        <v>#DIV/0!</v>
      </c>
      <c r="H154" s="50"/>
      <c r="I154" s="191" t="e">
        <f aca="false">H154/F154*100</f>
        <v>#DIV/0!</v>
      </c>
      <c r="J154" s="50"/>
      <c r="K154" s="191" t="e">
        <f aca="false">J154/H154*100</f>
        <v>#DIV/0!</v>
      </c>
    </row>
    <row r="155" customFormat="false" ht="12.75" hidden="true" customHeight="true" outlineLevel="0" collapsed="false">
      <c r="A155" s="140"/>
      <c r="B155" s="140"/>
      <c r="C155" s="49"/>
      <c r="D155" s="49"/>
      <c r="E155" s="49" t="e">
        <f aca="false">D155/C155*100</f>
        <v>#DIV/0!</v>
      </c>
      <c r="F155" s="50"/>
      <c r="G155" s="214"/>
      <c r="H155" s="50"/>
      <c r="I155" s="214"/>
      <c r="J155" s="50"/>
      <c r="K155" s="214"/>
    </row>
    <row r="156" customFormat="false" ht="25.5" hidden="true" customHeight="true" outlineLevel="0" collapsed="false">
      <c r="A156" s="220" t="s">
        <v>221</v>
      </c>
      <c r="B156" s="206" t="s">
        <v>222</v>
      </c>
      <c r="C156" s="137" t="n">
        <f aca="false">C157</f>
        <v>0</v>
      </c>
      <c r="D156" s="137" t="n">
        <f aca="false">D157</f>
        <v>0</v>
      </c>
      <c r="E156" s="49" t="e">
        <f aca="false">D156/C156*100</f>
        <v>#DIV/0!</v>
      </c>
      <c r="F156" s="138" t="n">
        <f aca="false">F157</f>
        <v>0</v>
      </c>
      <c r="G156" s="214" t="n">
        <v>0</v>
      </c>
      <c r="H156" s="138" t="n">
        <f aca="false">H157</f>
        <v>0</v>
      </c>
      <c r="I156" s="214" t="n">
        <v>0</v>
      </c>
      <c r="J156" s="138" t="n">
        <f aca="false">J157</f>
        <v>0</v>
      </c>
      <c r="K156" s="214" t="n">
        <v>0</v>
      </c>
    </row>
    <row r="157" customFormat="false" ht="24.75" hidden="true" customHeight="true" outlineLevel="0" collapsed="false">
      <c r="A157" s="221" t="n">
        <v>37</v>
      </c>
      <c r="B157" s="92" t="s">
        <v>128</v>
      </c>
      <c r="C157" s="137" t="n">
        <f aca="false">C158</f>
        <v>0</v>
      </c>
      <c r="D157" s="137" t="n">
        <f aca="false">D158</f>
        <v>0</v>
      </c>
      <c r="E157" s="49" t="e">
        <f aca="false">D157/C157*100</f>
        <v>#DIV/0!</v>
      </c>
      <c r="F157" s="138" t="n">
        <f aca="false">F158</f>
        <v>0</v>
      </c>
      <c r="G157" s="214" t="n">
        <v>0</v>
      </c>
      <c r="H157" s="138" t="n">
        <f aca="false">H158</f>
        <v>0</v>
      </c>
      <c r="I157" s="214" t="n">
        <v>0</v>
      </c>
      <c r="J157" s="138" t="n">
        <f aca="false">J158</f>
        <v>0</v>
      </c>
      <c r="K157" s="214" t="n">
        <v>0</v>
      </c>
    </row>
    <row r="158" customFormat="false" ht="12.75" hidden="true" customHeight="true" outlineLevel="0" collapsed="false">
      <c r="A158" s="80" t="n">
        <v>372</v>
      </c>
      <c r="B158" s="162" t="s">
        <v>129</v>
      </c>
      <c r="C158" s="137" t="n">
        <f aca="false">C159</f>
        <v>0</v>
      </c>
      <c r="D158" s="137" t="n">
        <f aca="false">D159</f>
        <v>0</v>
      </c>
      <c r="E158" s="49" t="e">
        <f aca="false">D158/C158*100</f>
        <v>#DIV/0!</v>
      </c>
      <c r="F158" s="138" t="n">
        <f aca="false">F159</f>
        <v>0</v>
      </c>
      <c r="G158" s="214" t="n">
        <v>0</v>
      </c>
      <c r="H158" s="138" t="n">
        <f aca="false">H159</f>
        <v>0</v>
      </c>
      <c r="I158" s="214" t="n">
        <v>0</v>
      </c>
      <c r="J158" s="138" t="n">
        <f aca="false">J159</f>
        <v>0</v>
      </c>
      <c r="K158" s="214" t="n">
        <v>0</v>
      </c>
    </row>
    <row r="159" customFormat="false" ht="12.75" hidden="true" customHeight="true" outlineLevel="0" collapsed="false">
      <c r="A159" s="47" t="n">
        <v>3721</v>
      </c>
      <c r="B159" s="140" t="s">
        <v>130</v>
      </c>
      <c r="C159" s="49"/>
      <c r="D159" s="49"/>
      <c r="E159" s="49" t="e">
        <f aca="false">D159/C159*100</f>
        <v>#DIV/0!</v>
      </c>
      <c r="F159" s="50"/>
      <c r="G159" s="191" t="n">
        <v>0</v>
      </c>
      <c r="H159" s="50"/>
      <c r="I159" s="191" t="n">
        <v>0</v>
      </c>
      <c r="J159" s="50"/>
      <c r="K159" s="191" t="n">
        <v>0</v>
      </c>
    </row>
    <row r="160" customFormat="false" ht="12.75" hidden="true" customHeight="true" outlineLevel="0" collapsed="false">
      <c r="A160" s="140"/>
      <c r="B160" s="140"/>
      <c r="C160" s="49"/>
      <c r="D160" s="49"/>
      <c r="E160" s="49" t="e">
        <f aca="false">D160/C160*100</f>
        <v>#DIV/0!</v>
      </c>
      <c r="F160" s="50"/>
      <c r="G160" s="214"/>
      <c r="H160" s="50"/>
      <c r="I160" s="214"/>
      <c r="J160" s="50"/>
      <c r="K160" s="214"/>
    </row>
    <row r="161" customFormat="false" ht="12.75" hidden="true" customHeight="true" outlineLevel="0" collapsed="false">
      <c r="A161" s="140"/>
      <c r="B161" s="140"/>
      <c r="C161" s="49"/>
      <c r="D161" s="49"/>
      <c r="E161" s="49" t="e">
        <f aca="false">D161/C161*100</f>
        <v>#DIV/0!</v>
      </c>
      <c r="F161" s="50"/>
      <c r="G161" s="214"/>
      <c r="H161" s="50"/>
      <c r="I161" s="214"/>
      <c r="J161" s="50"/>
      <c r="K161" s="214"/>
    </row>
    <row r="162" customFormat="false" ht="13.5" hidden="true" customHeight="true" outlineLevel="0" collapsed="false">
      <c r="A162" s="162" t="n">
        <v>501</v>
      </c>
      <c r="B162" s="162" t="s">
        <v>223</v>
      </c>
      <c r="C162" s="137" t="n">
        <f aca="false">C164</f>
        <v>0</v>
      </c>
      <c r="D162" s="137" t="n">
        <f aca="false">D164</f>
        <v>0</v>
      </c>
      <c r="E162" s="137" t="e">
        <f aca="false">D162/C162*100</f>
        <v>#DIV/0!</v>
      </c>
      <c r="F162" s="138" t="n">
        <f aca="false">F164</f>
        <v>0</v>
      </c>
      <c r="G162" s="193" t="s">
        <v>22</v>
      </c>
      <c r="H162" s="86" t="n">
        <f aca="false">H164</f>
        <v>0</v>
      </c>
      <c r="I162" s="193" t="s">
        <v>22</v>
      </c>
      <c r="J162" s="86" t="n">
        <f aca="false">J164</f>
        <v>0</v>
      </c>
      <c r="K162" s="193" t="s">
        <v>22</v>
      </c>
    </row>
    <row r="163" customFormat="false" ht="12.75" hidden="true" customHeight="true" outlineLevel="0" collapsed="false">
      <c r="A163" s="162"/>
      <c r="B163" s="162"/>
      <c r="C163" s="49"/>
      <c r="D163" s="49"/>
      <c r="E163" s="49"/>
      <c r="F163" s="50"/>
      <c r="G163" s="214"/>
      <c r="H163" s="50"/>
      <c r="I163" s="214"/>
      <c r="J163" s="50"/>
      <c r="K163" s="214"/>
    </row>
    <row r="164" s="223" customFormat="true" ht="38.25" hidden="true" customHeight="false" outlineLevel="0" collapsed="false">
      <c r="A164" s="220" t="s">
        <v>224</v>
      </c>
      <c r="B164" s="222" t="s">
        <v>225</v>
      </c>
      <c r="C164" s="137" t="n">
        <f aca="false">SUM(C166,C172)</f>
        <v>0</v>
      </c>
      <c r="D164" s="137" t="n">
        <f aca="false">SUM(D166,D172)</f>
        <v>0</v>
      </c>
      <c r="E164" s="137" t="e">
        <f aca="false">D164/C164*100</f>
        <v>#DIV/0!</v>
      </c>
      <c r="F164" s="138" t="n">
        <f aca="false">SUM(F166,F172)</f>
        <v>0</v>
      </c>
      <c r="G164" s="193" t="s">
        <v>22</v>
      </c>
      <c r="H164" s="86" t="n">
        <f aca="false">SUM(H166,H172)</f>
        <v>0</v>
      </c>
      <c r="I164" s="193" t="s">
        <v>22</v>
      </c>
      <c r="J164" s="86" t="n">
        <f aca="false">SUM(J166,J172)</f>
        <v>0</v>
      </c>
      <c r="K164" s="193" t="s">
        <v>22</v>
      </c>
    </row>
    <row r="165" s="83" customFormat="true" ht="12.75" hidden="true" customHeight="false" outlineLevel="0" collapsed="false">
      <c r="A165" s="220" t="n">
        <v>3</v>
      </c>
      <c r="B165" s="206" t="s">
        <v>74</v>
      </c>
      <c r="C165" s="137" t="n">
        <f aca="false">C166</f>
        <v>0</v>
      </c>
      <c r="D165" s="137" t="n">
        <f aca="false">D166</f>
        <v>0</v>
      </c>
      <c r="E165" s="137" t="e">
        <f aca="false">D165/C165*100</f>
        <v>#DIV/0!</v>
      </c>
      <c r="F165" s="138" t="n">
        <f aca="false">F166</f>
        <v>0</v>
      </c>
      <c r="G165" s="193" t="e">
        <f aca="false">F165/D165*100</f>
        <v>#DIV/0!</v>
      </c>
      <c r="H165" s="86" t="n">
        <f aca="false">H166</f>
        <v>0</v>
      </c>
      <c r="I165" s="193" t="e">
        <f aca="false">H165/F165*100</f>
        <v>#DIV/0!</v>
      </c>
      <c r="J165" s="86" t="n">
        <f aca="false">J166</f>
        <v>0</v>
      </c>
      <c r="K165" s="193" t="e">
        <f aca="false">J165/H165*100</f>
        <v>#DIV/0!</v>
      </c>
    </row>
    <row r="166" s="83" customFormat="true" ht="12.75" hidden="true" customHeight="false" outlineLevel="0" collapsed="false">
      <c r="A166" s="220" t="n">
        <v>34</v>
      </c>
      <c r="B166" s="206" t="s">
        <v>115</v>
      </c>
      <c r="C166" s="137" t="n">
        <f aca="false">C167</f>
        <v>0</v>
      </c>
      <c r="D166" s="137" t="n">
        <f aca="false">D167</f>
        <v>0</v>
      </c>
      <c r="E166" s="137" t="e">
        <f aca="false">D166/C166*100</f>
        <v>#DIV/0!</v>
      </c>
      <c r="F166" s="138" t="n">
        <f aca="false">F167</f>
        <v>0</v>
      </c>
      <c r="G166" s="193" t="s">
        <v>22</v>
      </c>
      <c r="H166" s="86" t="n">
        <f aca="false">H167</f>
        <v>0</v>
      </c>
      <c r="I166" s="193" t="s">
        <v>22</v>
      </c>
      <c r="J166" s="86" t="n">
        <f aca="false">J167</f>
        <v>0</v>
      </c>
      <c r="K166" s="193" t="s">
        <v>22</v>
      </c>
    </row>
    <row r="167" customFormat="false" ht="13.5" hidden="true" customHeight="true" outlineLevel="0" collapsed="false">
      <c r="A167" s="220" t="n">
        <v>342</v>
      </c>
      <c r="B167" s="92" t="s">
        <v>116</v>
      </c>
      <c r="C167" s="137" t="n">
        <f aca="false">SUM(C168:C170)</f>
        <v>0</v>
      </c>
      <c r="D167" s="137" t="n">
        <f aca="false">SUM(D168:D170)</f>
        <v>0</v>
      </c>
      <c r="E167" s="137" t="e">
        <f aca="false">D167/C167*100</f>
        <v>#DIV/0!</v>
      </c>
      <c r="F167" s="138" t="n">
        <f aca="false">SUM(F168:F170)</f>
        <v>0</v>
      </c>
      <c r="G167" s="193" t="s">
        <v>22</v>
      </c>
      <c r="H167" s="86" t="n">
        <f aca="false">SUM(H168:H170)</f>
        <v>0</v>
      </c>
      <c r="I167" s="193" t="s">
        <v>22</v>
      </c>
      <c r="J167" s="86" t="n">
        <f aca="false">SUM(J168:J170)</f>
        <v>0</v>
      </c>
      <c r="K167" s="193" t="s">
        <v>22</v>
      </c>
    </row>
    <row r="168" customFormat="false" ht="25.5" hidden="true" customHeight="true" outlineLevel="0" collapsed="false">
      <c r="A168" s="224" t="n">
        <v>3422</v>
      </c>
      <c r="B168" s="100" t="s">
        <v>117</v>
      </c>
      <c r="C168" s="44" t="n">
        <v>0</v>
      </c>
      <c r="D168" s="49" t="n">
        <v>0</v>
      </c>
      <c r="E168" s="49" t="e">
        <f aca="false">D168/C168*100</f>
        <v>#DIV/0!</v>
      </c>
      <c r="F168" s="50" t="n">
        <v>0</v>
      </c>
      <c r="G168" s="199" t="s">
        <v>22</v>
      </c>
      <c r="H168" s="68" t="n">
        <v>0</v>
      </c>
      <c r="I168" s="199" t="s">
        <v>22</v>
      </c>
      <c r="J168" s="68" t="n">
        <v>0</v>
      </c>
      <c r="K168" s="199" t="s">
        <v>22</v>
      </c>
    </row>
    <row r="169" customFormat="false" ht="25.5" hidden="true" customHeight="false" outlineLevel="0" collapsed="false">
      <c r="A169" s="224" t="s">
        <v>120</v>
      </c>
      <c r="B169" s="150" t="s">
        <v>121</v>
      </c>
      <c r="C169" s="44" t="n">
        <v>0</v>
      </c>
      <c r="D169" s="49" t="n">
        <v>0</v>
      </c>
      <c r="E169" s="49" t="e">
        <f aca="false">D169/C169*100</f>
        <v>#DIV/0!</v>
      </c>
      <c r="F169" s="50" t="n">
        <v>0</v>
      </c>
      <c r="G169" s="199" t="s">
        <v>22</v>
      </c>
      <c r="H169" s="68" t="n">
        <v>0</v>
      </c>
      <c r="I169" s="199" t="s">
        <v>22</v>
      </c>
      <c r="J169" s="68" t="n">
        <v>0</v>
      </c>
      <c r="K169" s="199" t="s">
        <v>22</v>
      </c>
    </row>
    <row r="170" customFormat="false" ht="25.5" hidden="true" customHeight="false" outlineLevel="0" collapsed="false">
      <c r="A170" s="224" t="n">
        <v>3426</v>
      </c>
      <c r="B170" s="100" t="s">
        <v>122</v>
      </c>
      <c r="C170" s="44" t="n">
        <v>0</v>
      </c>
      <c r="D170" s="49" t="n">
        <v>0</v>
      </c>
      <c r="E170" s="49" t="e">
        <f aca="false">D170/C170*100</f>
        <v>#DIV/0!</v>
      </c>
      <c r="F170" s="50" t="n">
        <v>0</v>
      </c>
      <c r="G170" s="199" t="s">
        <v>22</v>
      </c>
      <c r="H170" s="68" t="n">
        <v>0</v>
      </c>
      <c r="I170" s="199" t="s">
        <v>22</v>
      </c>
      <c r="J170" s="68" t="n">
        <v>0</v>
      </c>
      <c r="K170" s="199" t="s">
        <v>22</v>
      </c>
    </row>
    <row r="171" s="83" customFormat="true" ht="25.5" hidden="true" customHeight="false" outlineLevel="0" collapsed="false">
      <c r="A171" s="220" t="n">
        <v>5</v>
      </c>
      <c r="B171" s="89" t="s">
        <v>21</v>
      </c>
      <c r="C171" s="137" t="n">
        <f aca="false">C172</f>
        <v>0</v>
      </c>
      <c r="D171" s="137" t="n">
        <f aca="false">D172</f>
        <v>0</v>
      </c>
      <c r="E171" s="49" t="e">
        <f aca="false">D171/C171*100</f>
        <v>#DIV/0!</v>
      </c>
      <c r="F171" s="138" t="n">
        <f aca="false">F172</f>
        <v>0</v>
      </c>
      <c r="G171" s="193" t="e">
        <f aca="false">F171/D171*100</f>
        <v>#DIV/0!</v>
      </c>
      <c r="H171" s="86" t="n">
        <f aca="false">H172</f>
        <v>0</v>
      </c>
      <c r="I171" s="193" t="e">
        <f aca="false">H171/F171*100</f>
        <v>#DIV/0!</v>
      </c>
      <c r="J171" s="86" t="n">
        <f aca="false">J172</f>
        <v>0</v>
      </c>
      <c r="K171" s="193" t="e">
        <f aca="false">J171/H171*100</f>
        <v>#DIV/0!</v>
      </c>
    </row>
    <row r="172" s="83" customFormat="true" ht="12.75" hidden="true" customHeight="false" outlineLevel="0" collapsed="false">
      <c r="A172" s="220" t="n">
        <v>54</v>
      </c>
      <c r="B172" s="83" t="s">
        <v>181</v>
      </c>
      <c r="C172" s="137" t="n">
        <f aca="false">SUM(C173,C175,C177,C179)</f>
        <v>0</v>
      </c>
      <c r="D172" s="137" t="n">
        <f aca="false">SUM(D173,D175,D177,D179)</f>
        <v>0</v>
      </c>
      <c r="E172" s="137" t="e">
        <f aca="false">D172/C172*100</f>
        <v>#DIV/0!</v>
      </c>
      <c r="F172" s="138" t="n">
        <f aca="false">SUM(F173,F175,F177,F179)</f>
        <v>0</v>
      </c>
      <c r="G172" s="193" t="s">
        <v>22</v>
      </c>
      <c r="H172" s="86" t="n">
        <f aca="false">SUM(H173,H175,H177,H179)</f>
        <v>0</v>
      </c>
      <c r="I172" s="193" t="s">
        <v>22</v>
      </c>
      <c r="J172" s="86" t="n">
        <f aca="false">SUM(J173,J175,J177,J179)</f>
        <v>0</v>
      </c>
      <c r="K172" s="193" t="s">
        <v>22</v>
      </c>
    </row>
    <row r="173" customFormat="false" ht="24.75" hidden="true" customHeight="true" outlineLevel="0" collapsed="false">
      <c r="A173" s="220" t="n">
        <v>542</v>
      </c>
      <c r="B173" s="126" t="s">
        <v>182</v>
      </c>
      <c r="C173" s="137" t="n">
        <f aca="false">SUM(C174)</f>
        <v>0</v>
      </c>
      <c r="D173" s="137" t="n">
        <f aca="false">SUM(D174)</f>
        <v>0</v>
      </c>
      <c r="E173" s="137" t="e">
        <f aca="false">D173/C173*100</f>
        <v>#DIV/0!</v>
      </c>
      <c r="F173" s="138" t="n">
        <f aca="false">SUM(F174)</f>
        <v>0</v>
      </c>
      <c r="G173" s="193" t="s">
        <v>22</v>
      </c>
      <c r="H173" s="86" t="n">
        <f aca="false">SUM(H174)</f>
        <v>0</v>
      </c>
      <c r="I173" s="193" t="s">
        <v>22</v>
      </c>
      <c r="J173" s="86" t="n">
        <f aca="false">SUM(J174)</f>
        <v>0</v>
      </c>
      <c r="K173" s="193" t="s">
        <v>22</v>
      </c>
    </row>
    <row r="174" customFormat="false" ht="25.5" hidden="true" customHeight="true" outlineLevel="0" collapsed="false">
      <c r="A174" s="224" t="n">
        <v>5422</v>
      </c>
      <c r="B174" s="87" t="s">
        <v>226</v>
      </c>
      <c r="C174" s="44" t="n">
        <v>0</v>
      </c>
      <c r="D174" s="49" t="n">
        <v>0</v>
      </c>
      <c r="E174" s="49" t="e">
        <f aca="false">D174/C174*100</f>
        <v>#DIV/0!</v>
      </c>
      <c r="F174" s="50" t="n">
        <v>0</v>
      </c>
      <c r="G174" s="199" t="s">
        <v>22</v>
      </c>
      <c r="H174" s="68" t="n">
        <v>0</v>
      </c>
      <c r="I174" s="199" t="s">
        <v>22</v>
      </c>
      <c r="J174" s="68" t="n">
        <v>0</v>
      </c>
      <c r="K174" s="199" t="s">
        <v>22</v>
      </c>
    </row>
    <row r="175" customFormat="false" ht="24.75" hidden="true" customHeight="true" outlineLevel="0" collapsed="false">
      <c r="A175" s="220" t="n">
        <v>543</v>
      </c>
      <c r="B175" s="126" t="s">
        <v>184</v>
      </c>
      <c r="C175" s="137" t="n">
        <f aca="false">SUM(C176)</f>
        <v>0</v>
      </c>
      <c r="D175" s="137" t="n">
        <f aca="false">SUM(D176)</f>
        <v>0</v>
      </c>
      <c r="E175" s="137" t="e">
        <f aca="false">D175/C175*100</f>
        <v>#DIV/0!</v>
      </c>
      <c r="F175" s="138" t="n">
        <f aca="false">SUM(F176)</f>
        <v>0</v>
      </c>
      <c r="G175" s="193" t="s">
        <v>22</v>
      </c>
      <c r="H175" s="86" t="n">
        <f aca="false">SUM(H176)</f>
        <v>0</v>
      </c>
      <c r="I175" s="193" t="s">
        <v>22</v>
      </c>
      <c r="J175" s="86" t="n">
        <f aca="false">SUM(J176)</f>
        <v>0</v>
      </c>
      <c r="K175" s="193" t="s">
        <v>22</v>
      </c>
    </row>
    <row r="176" customFormat="false" ht="25.5" hidden="true" customHeight="true" outlineLevel="0" collapsed="false">
      <c r="A176" s="224" t="n">
        <v>5431</v>
      </c>
      <c r="B176" s="24" t="s">
        <v>184</v>
      </c>
      <c r="C176" s="44" t="n">
        <v>0</v>
      </c>
      <c r="D176" s="49" t="n">
        <v>0</v>
      </c>
      <c r="E176" s="49" t="e">
        <f aca="false">D176/C176*100</f>
        <v>#DIV/0!</v>
      </c>
      <c r="F176" s="50" t="n">
        <v>0</v>
      </c>
      <c r="G176" s="199" t="e">
        <f aca="false">F176/D176*100</f>
        <v>#DIV/0!</v>
      </c>
      <c r="H176" s="68" t="n">
        <v>0</v>
      </c>
      <c r="I176" s="199" t="e">
        <f aca="false">H176/F176*100</f>
        <v>#DIV/0!</v>
      </c>
      <c r="J176" s="68" t="n">
        <v>0</v>
      </c>
      <c r="K176" s="199" t="s">
        <v>22</v>
      </c>
    </row>
    <row r="177" s="83" customFormat="true" ht="25.5" hidden="true" customHeight="false" outlineLevel="0" collapsed="false">
      <c r="A177" s="220" t="n">
        <v>544</v>
      </c>
      <c r="B177" s="89" t="s">
        <v>185</v>
      </c>
      <c r="C177" s="137" t="n">
        <f aca="false">SUM(C178:C178)</f>
        <v>0</v>
      </c>
      <c r="D177" s="137" t="n">
        <f aca="false">SUM(D178:D178)</f>
        <v>0</v>
      </c>
      <c r="E177" s="137" t="e">
        <f aca="false">D177/C177*100</f>
        <v>#DIV/0!</v>
      </c>
      <c r="F177" s="138" t="n">
        <f aca="false">SUM(F178:F178)</f>
        <v>0</v>
      </c>
      <c r="G177" s="193" t="s">
        <v>22</v>
      </c>
      <c r="H177" s="86" t="n">
        <f aca="false">SUM(H178:H178)</f>
        <v>0</v>
      </c>
      <c r="I177" s="193" t="s">
        <v>22</v>
      </c>
      <c r="J177" s="86" t="n">
        <f aca="false">SUM(J178:J178)</f>
        <v>0</v>
      </c>
      <c r="K177" s="193" t="s">
        <v>22</v>
      </c>
    </row>
    <row r="178" customFormat="false" ht="25.5" hidden="true" customHeight="false" outlineLevel="0" collapsed="false">
      <c r="A178" s="84" t="n">
        <v>5443</v>
      </c>
      <c r="B178" s="24" t="s">
        <v>186</v>
      </c>
      <c r="C178" s="44" t="n">
        <v>0</v>
      </c>
      <c r="D178" s="49" t="n">
        <v>0</v>
      </c>
      <c r="E178" s="49" t="e">
        <f aca="false">D178/C178*100</f>
        <v>#DIV/0!</v>
      </c>
      <c r="F178" s="50" t="n">
        <v>0</v>
      </c>
      <c r="G178" s="199" t="s">
        <v>22</v>
      </c>
      <c r="H178" s="68" t="n">
        <v>0</v>
      </c>
      <c r="I178" s="199" t="s">
        <v>22</v>
      </c>
      <c r="J178" s="68" t="n">
        <v>0</v>
      </c>
      <c r="K178" s="199" t="s">
        <v>22</v>
      </c>
    </row>
    <row r="179" customFormat="false" ht="12.75" hidden="true" customHeight="true" outlineLevel="0" collapsed="false">
      <c r="A179" s="158" t="n">
        <v>547</v>
      </c>
      <c r="B179" s="126" t="s">
        <v>188</v>
      </c>
      <c r="C179" s="120" t="n">
        <f aca="false">SUM(C180)</f>
        <v>0</v>
      </c>
      <c r="D179" s="137" t="n">
        <f aca="false">SUM(D180)</f>
        <v>0</v>
      </c>
      <c r="E179" s="137" t="e">
        <f aca="false">D179/C179*100</f>
        <v>#DIV/0!</v>
      </c>
      <c r="F179" s="138" t="n">
        <f aca="false">SUM(F180)</f>
        <v>0</v>
      </c>
      <c r="G179" s="193" t="s">
        <v>22</v>
      </c>
      <c r="H179" s="138" t="n">
        <f aca="false">SUM(H180)</f>
        <v>0</v>
      </c>
      <c r="I179" s="193" t="s">
        <v>22</v>
      </c>
      <c r="J179" s="138" t="n">
        <f aca="false">SUM(J180)</f>
        <v>0</v>
      </c>
      <c r="K179" s="193" t="s">
        <v>22</v>
      </c>
    </row>
    <row r="180" customFormat="false" ht="13.5" hidden="true" customHeight="true" outlineLevel="0" collapsed="false">
      <c r="A180" s="84" t="n">
        <v>5471</v>
      </c>
      <c r="B180" s="24" t="s">
        <v>189</v>
      </c>
      <c r="C180" s="44" t="n">
        <v>0</v>
      </c>
      <c r="D180" s="49" t="n">
        <v>0</v>
      </c>
      <c r="E180" s="49" t="e">
        <f aca="false">D180/C180*100</f>
        <v>#DIV/0!</v>
      </c>
      <c r="F180" s="50" t="n">
        <v>0</v>
      </c>
      <c r="G180" s="199" t="s">
        <v>22</v>
      </c>
      <c r="H180" s="50" t="n">
        <v>0</v>
      </c>
      <c r="I180" s="199" t="s">
        <v>22</v>
      </c>
      <c r="J180" s="50" t="n">
        <v>0</v>
      </c>
      <c r="K180" s="199" t="s">
        <v>22</v>
      </c>
    </row>
    <row r="181" customFormat="false" ht="12.75" hidden="true" customHeight="true" outlineLevel="0" collapsed="false">
      <c r="A181" s="225"/>
      <c r="B181" s="150"/>
      <c r="C181" s="49"/>
      <c r="D181" s="49"/>
      <c r="E181" s="49"/>
      <c r="F181" s="50"/>
      <c r="G181" s="193"/>
      <c r="H181" s="50"/>
      <c r="I181" s="214"/>
      <c r="J181" s="226"/>
      <c r="K181" s="214"/>
    </row>
    <row r="182" s="223" customFormat="true" ht="28.5" hidden="true" customHeight="true" outlineLevel="0" collapsed="false">
      <c r="A182" s="162" t="n">
        <v>102</v>
      </c>
      <c r="B182" s="162" t="s">
        <v>227</v>
      </c>
      <c r="C182" s="137" t="n">
        <f aca="false">C184</f>
        <v>0</v>
      </c>
      <c r="D182" s="137" t="n">
        <f aca="false">D184</f>
        <v>0</v>
      </c>
      <c r="E182" s="137" t="e">
        <f aca="false">D182/C182*100</f>
        <v>#DIV/0!</v>
      </c>
      <c r="F182" s="138" t="n">
        <f aca="false">F184</f>
        <v>0</v>
      </c>
      <c r="G182" s="193" t="s">
        <v>22</v>
      </c>
      <c r="H182" s="138" t="n">
        <f aca="false">H184</f>
        <v>0</v>
      </c>
      <c r="I182" s="193" t="s">
        <v>22</v>
      </c>
      <c r="J182" s="138" t="n">
        <f aca="false">J184</f>
        <v>0</v>
      </c>
      <c r="K182" s="193" t="s">
        <v>22</v>
      </c>
    </row>
    <row r="183" s="83" customFormat="true" ht="13.5" hidden="true" customHeight="true" outlineLevel="0" collapsed="false">
      <c r="A183" s="225"/>
      <c r="B183" s="150"/>
      <c r="C183" s="49"/>
      <c r="D183" s="49"/>
      <c r="E183" s="49"/>
      <c r="F183" s="50"/>
      <c r="G183" s="193"/>
      <c r="H183" s="50"/>
      <c r="I183" s="193"/>
      <c r="J183" s="226"/>
      <c r="K183" s="193"/>
    </row>
    <row r="184" s="83" customFormat="true" ht="22.5" hidden="true" customHeight="true" outlineLevel="0" collapsed="false">
      <c r="A184" s="220" t="s">
        <v>228</v>
      </c>
      <c r="B184" s="222" t="s">
        <v>229</v>
      </c>
      <c r="C184" s="137" t="n">
        <f aca="false">C185+C189</f>
        <v>0</v>
      </c>
      <c r="D184" s="137" t="n">
        <f aca="false">D185+D189</f>
        <v>0</v>
      </c>
      <c r="E184" s="137" t="e">
        <f aca="false">D184/C184*100</f>
        <v>#DIV/0!</v>
      </c>
      <c r="F184" s="138" t="n">
        <f aca="false">F185+F189</f>
        <v>0</v>
      </c>
      <c r="G184" s="193" t="s">
        <v>22</v>
      </c>
      <c r="H184" s="138" t="n">
        <f aca="false">H185+H189</f>
        <v>0</v>
      </c>
      <c r="I184" s="193" t="s">
        <v>22</v>
      </c>
      <c r="J184" s="138" t="n">
        <f aca="false">J185+J189</f>
        <v>0</v>
      </c>
      <c r="K184" s="193" t="s">
        <v>22</v>
      </c>
    </row>
    <row r="185" customFormat="false" ht="13.5" hidden="true" customHeight="true" outlineLevel="0" collapsed="false">
      <c r="A185" s="220" t="n">
        <v>3</v>
      </c>
      <c r="B185" s="162" t="s">
        <v>74</v>
      </c>
      <c r="C185" s="137" t="n">
        <f aca="false">C186</f>
        <v>0</v>
      </c>
      <c r="D185" s="137" t="n">
        <f aca="false">D186</f>
        <v>0</v>
      </c>
      <c r="E185" s="137" t="e">
        <f aca="false">D185/C185*100</f>
        <v>#DIV/0!</v>
      </c>
      <c r="F185" s="138" t="n">
        <f aca="false">F186</f>
        <v>0</v>
      </c>
      <c r="G185" s="193" t="e">
        <f aca="false">F185/D185*100</f>
        <v>#DIV/0!</v>
      </c>
      <c r="H185" s="138" t="n">
        <f aca="false">H186</f>
        <v>0</v>
      </c>
      <c r="I185" s="193" t="e">
        <f aca="false">H185/F185*100</f>
        <v>#DIV/0!</v>
      </c>
      <c r="J185" s="138" t="n">
        <f aca="false">J186</f>
        <v>0</v>
      </c>
      <c r="K185" s="193" t="e">
        <f aca="false">J185/H185*100</f>
        <v>#DIV/0!</v>
      </c>
    </row>
    <row r="186" customFormat="false" ht="12.75" hidden="true" customHeight="false" outlineLevel="0" collapsed="false">
      <c r="A186" s="220" t="n">
        <v>34</v>
      </c>
      <c r="B186" s="206" t="s">
        <v>115</v>
      </c>
      <c r="C186" s="137" t="n">
        <f aca="false">C187</f>
        <v>0</v>
      </c>
      <c r="D186" s="137" t="n">
        <f aca="false">D187</f>
        <v>0</v>
      </c>
      <c r="E186" s="137" t="e">
        <f aca="false">D186/C186*100</f>
        <v>#DIV/0!</v>
      </c>
      <c r="F186" s="138" t="n">
        <f aca="false">F187</f>
        <v>0</v>
      </c>
      <c r="G186" s="193" t="s">
        <v>22</v>
      </c>
      <c r="H186" s="138" t="n">
        <f aca="false">H187</f>
        <v>0</v>
      </c>
      <c r="I186" s="193" t="s">
        <v>22</v>
      </c>
      <c r="J186" s="138" t="n">
        <f aca="false">J187</f>
        <v>0</v>
      </c>
      <c r="K186" s="193" t="s">
        <v>22</v>
      </c>
    </row>
    <row r="187" s="83" customFormat="true" ht="13.5" hidden="true" customHeight="true" outlineLevel="0" collapsed="false">
      <c r="A187" s="220" t="n">
        <v>342</v>
      </c>
      <c r="B187" s="92" t="s">
        <v>116</v>
      </c>
      <c r="C187" s="137" t="n">
        <f aca="false">C188</f>
        <v>0</v>
      </c>
      <c r="D187" s="137" t="n">
        <f aca="false">D188</f>
        <v>0</v>
      </c>
      <c r="E187" s="137" t="e">
        <f aca="false">D187/C187*100</f>
        <v>#DIV/0!</v>
      </c>
      <c r="F187" s="138" t="n">
        <f aca="false">F188</f>
        <v>0</v>
      </c>
      <c r="G187" s="193" t="s">
        <v>22</v>
      </c>
      <c r="H187" s="138" t="n">
        <f aca="false">H188</f>
        <v>0</v>
      </c>
      <c r="I187" s="193" t="s">
        <v>22</v>
      </c>
      <c r="J187" s="138" t="n">
        <f aca="false">J188</f>
        <v>0</v>
      </c>
      <c r="K187" s="193" t="s">
        <v>22</v>
      </c>
    </row>
    <row r="188" s="83" customFormat="true" ht="15" hidden="true" customHeight="true" outlineLevel="0" collapsed="false">
      <c r="A188" s="224" t="s">
        <v>120</v>
      </c>
      <c r="B188" s="51" t="s">
        <v>121</v>
      </c>
      <c r="C188" s="44" t="n">
        <v>0</v>
      </c>
      <c r="D188" s="49" t="n">
        <v>0</v>
      </c>
      <c r="E188" s="49" t="e">
        <f aca="false">D188/C188*100</f>
        <v>#DIV/0!</v>
      </c>
      <c r="F188" s="50" t="n">
        <v>0</v>
      </c>
      <c r="G188" s="199" t="s">
        <v>22</v>
      </c>
      <c r="H188" s="50" t="n">
        <v>0</v>
      </c>
      <c r="I188" s="199" t="s">
        <v>22</v>
      </c>
      <c r="J188" s="50" t="n">
        <v>0</v>
      </c>
      <c r="K188" s="199" t="s">
        <v>22</v>
      </c>
    </row>
    <row r="189" customFormat="false" ht="25.5" hidden="true" customHeight="false" outlineLevel="0" collapsed="false">
      <c r="A189" s="220" t="n">
        <v>5</v>
      </c>
      <c r="B189" s="89" t="s">
        <v>21</v>
      </c>
      <c r="C189" s="137" t="n">
        <f aca="false">C190</f>
        <v>0</v>
      </c>
      <c r="D189" s="137" t="n">
        <f aca="false">D190</f>
        <v>0</v>
      </c>
      <c r="E189" s="49" t="e">
        <f aca="false">D189/C189*100</f>
        <v>#DIV/0!</v>
      </c>
      <c r="F189" s="138" t="n">
        <f aca="false">F190</f>
        <v>0</v>
      </c>
      <c r="G189" s="193" t="e">
        <f aca="false">F189/D189*100</f>
        <v>#DIV/0!</v>
      </c>
      <c r="H189" s="138" t="n">
        <f aca="false">H190</f>
        <v>0</v>
      </c>
      <c r="I189" s="193" t="e">
        <f aca="false">H189/F189*100</f>
        <v>#DIV/0!</v>
      </c>
      <c r="J189" s="138" t="n">
        <f aca="false">J190</f>
        <v>0</v>
      </c>
      <c r="K189" s="193" t="e">
        <f aca="false">J189/H189*100</f>
        <v>#DIV/0!</v>
      </c>
    </row>
    <row r="190" customFormat="false" ht="12.75" hidden="true" customHeight="false" outlineLevel="0" collapsed="false">
      <c r="A190" s="220" t="n">
        <v>54</v>
      </c>
      <c r="B190" s="83" t="s">
        <v>181</v>
      </c>
      <c r="C190" s="137" t="n">
        <f aca="false">C191</f>
        <v>0</v>
      </c>
      <c r="D190" s="137" t="n">
        <f aca="false">D191</f>
        <v>0</v>
      </c>
      <c r="E190" s="137" t="e">
        <f aca="false">D190/C190*100</f>
        <v>#DIV/0!</v>
      </c>
      <c r="F190" s="138" t="n">
        <f aca="false">F191</f>
        <v>0</v>
      </c>
      <c r="G190" s="193" t="s">
        <v>22</v>
      </c>
      <c r="H190" s="138" t="n">
        <f aca="false">H191</f>
        <v>0</v>
      </c>
      <c r="I190" s="193" t="s">
        <v>22</v>
      </c>
      <c r="J190" s="138" t="n">
        <f aca="false">J191</f>
        <v>0</v>
      </c>
      <c r="K190" s="193" t="s">
        <v>22</v>
      </c>
    </row>
    <row r="191" customFormat="false" ht="12.75" hidden="true" customHeight="true" outlineLevel="0" collapsed="false">
      <c r="A191" s="220" t="n">
        <v>544</v>
      </c>
      <c r="B191" s="83" t="s">
        <v>185</v>
      </c>
      <c r="C191" s="137" t="n">
        <f aca="false">C192</f>
        <v>0</v>
      </c>
      <c r="D191" s="137" t="n">
        <f aca="false">D192</f>
        <v>0</v>
      </c>
      <c r="E191" s="137" t="e">
        <f aca="false">D191/C191*100</f>
        <v>#DIV/0!</v>
      </c>
      <c r="F191" s="138" t="n">
        <f aca="false">F192</f>
        <v>0</v>
      </c>
      <c r="G191" s="193" t="s">
        <v>22</v>
      </c>
      <c r="H191" s="138" t="n">
        <f aca="false">H192</f>
        <v>0</v>
      </c>
      <c r="I191" s="193" t="s">
        <v>22</v>
      </c>
      <c r="J191" s="138" t="n">
        <f aca="false">J192</f>
        <v>0</v>
      </c>
      <c r="K191" s="193" t="s">
        <v>22</v>
      </c>
    </row>
    <row r="192" customFormat="false" ht="13.5" hidden="true" customHeight="true" outlineLevel="0" collapsed="false">
      <c r="A192" s="84" t="n">
        <v>5446</v>
      </c>
      <c r="B192" s="51" t="s">
        <v>187</v>
      </c>
      <c r="C192" s="44" t="n">
        <v>0</v>
      </c>
      <c r="D192" s="49" t="n">
        <v>0</v>
      </c>
      <c r="E192" s="49" t="e">
        <f aca="false">D192/C192*100</f>
        <v>#DIV/0!</v>
      </c>
      <c r="F192" s="50" t="n">
        <v>0</v>
      </c>
      <c r="G192" s="199" t="s">
        <v>22</v>
      </c>
      <c r="H192" s="50" t="n">
        <v>0</v>
      </c>
      <c r="I192" s="199" t="s">
        <v>22</v>
      </c>
      <c r="J192" s="50" t="n">
        <v>0</v>
      </c>
      <c r="K192" s="199" t="s">
        <v>22</v>
      </c>
    </row>
    <row r="193" customFormat="false" ht="13.5" hidden="true" customHeight="true" outlineLevel="0" collapsed="false">
      <c r="A193" s="225"/>
      <c r="B193" s="150"/>
      <c r="C193" s="49"/>
      <c r="D193" s="49"/>
      <c r="E193" s="49"/>
      <c r="F193" s="51"/>
      <c r="G193" s="214"/>
      <c r="H193" s="51"/>
      <c r="J193" s="51"/>
      <c r="K193" s="193"/>
    </row>
    <row r="194" customFormat="false" ht="13.5" hidden="false" customHeight="true" outlineLevel="0" collapsed="false">
      <c r="A194" s="91" t="n">
        <v>5003</v>
      </c>
      <c r="B194" s="89" t="s">
        <v>230</v>
      </c>
      <c r="C194" s="137" t="n">
        <f aca="false">C197</f>
        <v>265445.62</v>
      </c>
      <c r="D194" s="137" t="n">
        <f aca="false">D197</f>
        <v>0</v>
      </c>
      <c r="E194" s="137" t="n">
        <f aca="false">D194/C194*100</f>
        <v>0</v>
      </c>
      <c r="F194" s="138" t="n">
        <f aca="false">F197</f>
        <v>0</v>
      </c>
      <c r="G194" s="193" t="s">
        <v>22</v>
      </c>
      <c r="H194" s="138" t="n">
        <f aca="false">H197</f>
        <v>0</v>
      </c>
      <c r="I194" s="193" t="s">
        <v>22</v>
      </c>
      <c r="J194" s="138" t="n">
        <f aca="false">J197</f>
        <v>0</v>
      </c>
      <c r="K194" s="193" t="s">
        <v>22</v>
      </c>
    </row>
    <row r="195" s="83" customFormat="true" ht="13.5" hidden="false" customHeight="true" outlineLevel="0" collapsed="false">
      <c r="A195" s="91"/>
      <c r="B195" s="89"/>
      <c r="C195" s="137"/>
      <c r="D195" s="137"/>
      <c r="E195" s="137"/>
      <c r="F195" s="138"/>
      <c r="G195" s="193"/>
      <c r="H195" s="138"/>
      <c r="I195" s="193"/>
      <c r="J195" s="138"/>
      <c r="K195" s="193"/>
    </row>
    <row r="196" s="83" customFormat="true" ht="13.5" hidden="false" customHeight="true" outlineLevel="0" collapsed="false">
      <c r="A196" s="227" t="s">
        <v>231</v>
      </c>
      <c r="B196" s="89" t="s">
        <v>230</v>
      </c>
      <c r="C196" s="137" t="n">
        <f aca="false">C197</f>
        <v>265445.62</v>
      </c>
      <c r="D196" s="137" t="n">
        <f aca="false">D197</f>
        <v>0</v>
      </c>
      <c r="E196" s="137" t="n">
        <f aca="false">D196/C196*100</f>
        <v>0</v>
      </c>
      <c r="F196" s="138" t="n">
        <f aca="false">F197</f>
        <v>0</v>
      </c>
      <c r="G196" s="193" t="s">
        <v>22</v>
      </c>
      <c r="H196" s="138" t="n">
        <f aca="false">H197</f>
        <v>0</v>
      </c>
      <c r="I196" s="193" t="s">
        <v>22</v>
      </c>
      <c r="J196" s="138" t="n">
        <f aca="false">J197</f>
        <v>0</v>
      </c>
      <c r="K196" s="193" t="s">
        <v>22</v>
      </c>
    </row>
    <row r="197" customFormat="false" ht="12.75" hidden="true" customHeight="true" outlineLevel="0" collapsed="false">
      <c r="A197" s="220" t="n">
        <v>5</v>
      </c>
      <c r="B197" s="89" t="s">
        <v>21</v>
      </c>
      <c r="C197" s="137" t="n">
        <f aca="false">C198</f>
        <v>265445.62</v>
      </c>
      <c r="D197" s="137" t="n">
        <f aca="false">D198</f>
        <v>0</v>
      </c>
      <c r="E197" s="137" t="n">
        <f aca="false">D197/C197*100</f>
        <v>0</v>
      </c>
      <c r="F197" s="138" t="n">
        <f aca="false">F198</f>
        <v>0</v>
      </c>
      <c r="G197" s="193" t="s">
        <v>22</v>
      </c>
      <c r="H197" s="138" t="n">
        <f aca="false">H198</f>
        <v>0</v>
      </c>
      <c r="I197" s="193" t="s">
        <v>22</v>
      </c>
      <c r="J197" s="138" t="n">
        <f aca="false">J198</f>
        <v>0</v>
      </c>
      <c r="K197" s="193" t="s">
        <v>22</v>
      </c>
    </row>
    <row r="198" customFormat="false" ht="12.75" hidden="false" customHeight="false" outlineLevel="0" collapsed="false">
      <c r="A198" s="224" t="n">
        <v>51</v>
      </c>
      <c r="B198" s="87" t="s">
        <v>172</v>
      </c>
      <c r="C198" s="49" t="n">
        <f aca="false">C201+C199</f>
        <v>265445.62</v>
      </c>
      <c r="D198" s="49" t="n">
        <f aca="false">D201+D199</f>
        <v>0</v>
      </c>
      <c r="E198" s="49" t="n">
        <f aca="false">D198/C198*100</f>
        <v>0</v>
      </c>
      <c r="F198" s="50" t="n">
        <f aca="false">F201+F199</f>
        <v>0</v>
      </c>
      <c r="G198" s="199" t="s">
        <v>22</v>
      </c>
      <c r="H198" s="50" t="n">
        <f aca="false">H201</f>
        <v>0</v>
      </c>
      <c r="I198" s="199" t="s">
        <v>22</v>
      </c>
      <c r="J198" s="50" t="n">
        <f aca="false">J201</f>
        <v>0</v>
      </c>
      <c r="K198" s="199" t="s">
        <v>22</v>
      </c>
    </row>
    <row r="199" customFormat="false" ht="12.75" hidden="true" customHeight="true" outlineLevel="0" collapsed="false">
      <c r="A199" s="220" t="n">
        <v>514</v>
      </c>
      <c r="B199" s="83" t="s">
        <v>173</v>
      </c>
      <c r="C199" s="137" t="n">
        <f aca="false">SUM(C200:C200)</f>
        <v>265445.62</v>
      </c>
      <c r="D199" s="137" t="n">
        <f aca="false">SUM(D200:D200)</f>
        <v>0</v>
      </c>
      <c r="E199" s="137" t="n">
        <f aca="false">D199/C199*100</f>
        <v>0</v>
      </c>
      <c r="F199" s="138" t="n">
        <f aca="false">SUM(F200:F200)</f>
        <v>0</v>
      </c>
      <c r="G199" s="193" t="s">
        <v>22</v>
      </c>
      <c r="H199" s="138" t="n">
        <f aca="false">SUM(H200:H200)</f>
        <v>0</v>
      </c>
      <c r="I199" s="193" t="s">
        <v>22</v>
      </c>
      <c r="J199" s="138" t="n">
        <f aca="false">SUM(J200:J200)</f>
        <v>0</v>
      </c>
      <c r="K199" s="193" t="s">
        <v>22</v>
      </c>
    </row>
    <row r="200" customFormat="false" ht="12.75" hidden="true" customHeight="false" outlineLevel="0" collapsed="false">
      <c r="A200" s="224" t="n">
        <v>5141</v>
      </c>
      <c r="B200" s="24" t="s">
        <v>232</v>
      </c>
      <c r="C200" s="44" t="n">
        <v>265445.62</v>
      </c>
      <c r="D200" s="49" t="n">
        <v>0</v>
      </c>
      <c r="E200" s="137" t="n">
        <f aca="false">D200/C200*100</f>
        <v>0</v>
      </c>
      <c r="F200" s="50" t="n">
        <v>0</v>
      </c>
      <c r="G200" s="193" t="s">
        <v>22</v>
      </c>
      <c r="H200" s="50" t="n">
        <v>0</v>
      </c>
      <c r="I200" s="199" t="s">
        <v>22</v>
      </c>
      <c r="J200" s="50" t="n">
        <v>0</v>
      </c>
      <c r="K200" s="199" t="s">
        <v>22</v>
      </c>
    </row>
    <row r="201" s="83" customFormat="true" ht="12.75" hidden="true" customHeight="false" outlineLevel="0" collapsed="false">
      <c r="A201" s="220" t="n">
        <v>518</v>
      </c>
      <c r="B201" s="83" t="s">
        <v>175</v>
      </c>
      <c r="C201" s="137" t="n">
        <f aca="false">SUM(C202:C202)</f>
        <v>0</v>
      </c>
      <c r="D201" s="137" t="n">
        <f aca="false">SUM(D202:D202)</f>
        <v>0</v>
      </c>
      <c r="E201" s="137" t="e">
        <f aca="false">D201/C201*100</f>
        <v>#DIV/0!</v>
      </c>
      <c r="F201" s="138" t="n">
        <f aca="false">SUM(F202:F202)</f>
        <v>0</v>
      </c>
      <c r="G201" s="193" t="s">
        <v>22</v>
      </c>
      <c r="H201" s="138" t="n">
        <f aca="false">SUM(H202:H202)</f>
        <v>0</v>
      </c>
      <c r="I201" s="193" t="s">
        <v>22</v>
      </c>
      <c r="J201" s="138" t="n">
        <f aca="false">SUM(J202:J202)</f>
        <v>0</v>
      </c>
      <c r="K201" s="193" t="s">
        <v>22</v>
      </c>
    </row>
    <row r="202" customFormat="false" ht="25.5" hidden="true" customHeight="false" outlineLevel="0" collapsed="false">
      <c r="A202" s="224" t="n">
        <v>5181</v>
      </c>
      <c r="B202" s="24" t="s">
        <v>176</v>
      </c>
      <c r="C202" s="49" t="n">
        <v>0</v>
      </c>
      <c r="D202" s="49" t="n">
        <v>0</v>
      </c>
      <c r="E202" s="49" t="e">
        <f aca="false">D202/C202*100</f>
        <v>#DIV/0!</v>
      </c>
      <c r="F202" s="50" t="n">
        <v>0</v>
      </c>
      <c r="G202" s="199" t="s">
        <v>22</v>
      </c>
      <c r="H202" s="50" t="n">
        <v>0</v>
      </c>
      <c r="I202" s="199" t="s">
        <v>22</v>
      </c>
      <c r="J202" s="50" t="n">
        <v>0</v>
      </c>
      <c r="K202" s="199" t="s">
        <v>22</v>
      </c>
    </row>
    <row r="203" customFormat="false" ht="12.75" hidden="true" customHeight="false" outlineLevel="0" collapsed="false">
      <c r="A203" s="158"/>
      <c r="B203" s="89"/>
      <c r="C203" s="117"/>
      <c r="D203" s="137"/>
      <c r="E203" s="49"/>
      <c r="F203" s="138"/>
      <c r="G203" s="214"/>
      <c r="H203" s="138"/>
      <c r="I203" s="214"/>
      <c r="J203" s="138"/>
      <c r="K203" s="214"/>
    </row>
    <row r="204" customFormat="false" ht="12.75" hidden="true" customHeight="false" outlineLevel="0" collapsed="false">
      <c r="A204" s="162" t="n">
        <v>104</v>
      </c>
      <c r="B204" s="80" t="s">
        <v>233</v>
      </c>
      <c r="C204" s="137" t="n">
        <f aca="false">C207</f>
        <v>0</v>
      </c>
      <c r="D204" s="137" t="n">
        <f aca="false">D207</f>
        <v>0</v>
      </c>
      <c r="E204" s="137" t="e">
        <f aca="false">D204/C204*100</f>
        <v>#DIV/0!</v>
      </c>
      <c r="F204" s="86" t="n">
        <f aca="false">F207</f>
        <v>0</v>
      </c>
      <c r="G204" s="193" t="s">
        <v>22</v>
      </c>
      <c r="H204" s="86" t="n">
        <f aca="false">H207</f>
        <v>0</v>
      </c>
      <c r="I204" s="193" t="s">
        <v>22</v>
      </c>
      <c r="J204" s="86" t="n">
        <f aca="false">J207</f>
        <v>0</v>
      </c>
      <c r="K204" s="193" t="s">
        <v>22</v>
      </c>
    </row>
    <row r="205" s="83" customFormat="true" ht="12.75" hidden="true" customHeight="false" outlineLevel="0" collapsed="false">
      <c r="A205" s="162"/>
      <c r="B205" s="80"/>
      <c r="C205" s="137"/>
      <c r="D205" s="137"/>
      <c r="E205" s="137"/>
      <c r="F205" s="86"/>
      <c r="G205" s="193"/>
      <c r="H205" s="86"/>
      <c r="I205" s="193"/>
      <c r="J205" s="86"/>
      <c r="K205" s="193"/>
    </row>
    <row r="206" s="83" customFormat="true" ht="12.75" hidden="true" customHeight="false" outlineLevel="0" collapsed="false">
      <c r="A206" s="162" t="s">
        <v>234</v>
      </c>
      <c r="B206" s="80" t="s">
        <v>233</v>
      </c>
      <c r="C206" s="137" t="n">
        <f aca="false">SUM(C207)</f>
        <v>0</v>
      </c>
      <c r="D206" s="137" t="n">
        <f aca="false">SUM(D207)</f>
        <v>0</v>
      </c>
      <c r="E206" s="137" t="e">
        <f aca="false">D206/C206*100</f>
        <v>#DIV/0!</v>
      </c>
      <c r="F206" s="86" t="n">
        <f aca="false">SUM(F207)</f>
        <v>0</v>
      </c>
      <c r="G206" s="193" t="s">
        <v>22</v>
      </c>
      <c r="H206" s="86" t="n">
        <f aca="false">SUM(H207)</f>
        <v>0</v>
      </c>
      <c r="I206" s="193" t="s">
        <v>22</v>
      </c>
      <c r="J206" s="86" t="n">
        <f aca="false">SUM(J207)</f>
        <v>0</v>
      </c>
      <c r="K206" s="193" t="s">
        <v>22</v>
      </c>
    </row>
    <row r="207" s="83" customFormat="true" ht="12.75" hidden="true" customHeight="false" outlineLevel="0" collapsed="false">
      <c r="A207" s="162" t="n">
        <v>5</v>
      </c>
      <c r="B207" s="80" t="s">
        <v>21</v>
      </c>
      <c r="C207" s="137" t="n">
        <f aca="false">SUM(C208)</f>
        <v>0</v>
      </c>
      <c r="D207" s="137" t="n">
        <f aca="false">SUM(D208)</f>
        <v>0</v>
      </c>
      <c r="E207" s="137" t="e">
        <f aca="false">D207/C207*100</f>
        <v>#DIV/0!</v>
      </c>
      <c r="F207" s="86" t="n">
        <f aca="false">SUM(F208)</f>
        <v>0</v>
      </c>
      <c r="G207" s="193" t="e">
        <f aca="false">F207/D207*100</f>
        <v>#DIV/0!</v>
      </c>
      <c r="H207" s="86" t="n">
        <f aca="false">SUM(H208)</f>
        <v>0</v>
      </c>
      <c r="I207" s="193" t="s">
        <v>22</v>
      </c>
      <c r="J207" s="86" t="n">
        <f aca="false">SUM(J208)</f>
        <v>0</v>
      </c>
      <c r="K207" s="193" t="s">
        <v>22</v>
      </c>
    </row>
    <row r="208" customFormat="false" ht="12.75" hidden="true" customHeight="false" outlineLevel="0" collapsed="false">
      <c r="A208" s="162" t="n">
        <v>53</v>
      </c>
      <c r="B208" s="80" t="s">
        <v>179</v>
      </c>
      <c r="C208" s="137" t="n">
        <f aca="false">SUM(C209,C211,C213)</f>
        <v>0</v>
      </c>
      <c r="D208" s="137" t="n">
        <f aca="false">SUM(D209,D211,D213)</f>
        <v>0</v>
      </c>
      <c r="E208" s="137" t="e">
        <f aca="false">D208/C208*100</f>
        <v>#DIV/0!</v>
      </c>
      <c r="F208" s="86" t="n">
        <f aca="false">SUM(F209,F211,F213)</f>
        <v>0</v>
      </c>
      <c r="G208" s="193" t="s">
        <v>22</v>
      </c>
      <c r="H208" s="86" t="n">
        <f aca="false">SUM(H209,H211,H213)</f>
        <v>0</v>
      </c>
      <c r="I208" s="193" t="s">
        <v>22</v>
      </c>
      <c r="J208" s="86" t="n">
        <f aca="false">SUM(J209,J211,J213)</f>
        <v>0</v>
      </c>
      <c r="K208" s="193" t="s">
        <v>22</v>
      </c>
    </row>
    <row r="209" customFormat="false" ht="12.75" hidden="true" customHeight="true" outlineLevel="0" collapsed="false">
      <c r="A209" s="162" t="n">
        <v>534</v>
      </c>
      <c r="B209" s="80" t="s">
        <v>180</v>
      </c>
      <c r="C209" s="85" t="n">
        <f aca="false">SUM(C210)</f>
        <v>0</v>
      </c>
      <c r="D209" s="85" t="n">
        <f aca="false">SUM(D210)</f>
        <v>0</v>
      </c>
      <c r="E209" s="49" t="e">
        <f aca="false">D209/C209*100</f>
        <v>#DIV/0!</v>
      </c>
      <c r="F209" s="86" t="n">
        <f aca="false">SUM(F210)</f>
        <v>0</v>
      </c>
      <c r="G209" s="193" t="e">
        <f aca="false">F209/D209*100</f>
        <v>#DIV/0!</v>
      </c>
      <c r="H209" s="86" t="n">
        <f aca="false">SUM(H210)</f>
        <v>0</v>
      </c>
      <c r="I209" s="193" t="e">
        <f aca="false">H209/F209*100</f>
        <v>#DIV/0!</v>
      </c>
      <c r="J209" s="86" t="n">
        <f aca="false">SUM(J210)</f>
        <v>0</v>
      </c>
      <c r="K209" s="193" t="e">
        <f aca="false">J209/H209*100</f>
        <v>#DIV/0!</v>
      </c>
    </row>
    <row r="210" customFormat="false" ht="12.75" hidden="true" customHeight="true" outlineLevel="0" collapsed="false">
      <c r="A210" s="224" t="n">
        <v>5341</v>
      </c>
      <c r="B210" s="87" t="s">
        <v>165</v>
      </c>
      <c r="C210" s="49" t="n">
        <v>0</v>
      </c>
      <c r="D210" s="49" t="n">
        <v>0</v>
      </c>
      <c r="E210" s="49" t="e">
        <f aca="false">D210/C210*100</f>
        <v>#DIV/0!</v>
      </c>
      <c r="F210" s="68" t="n">
        <v>0</v>
      </c>
      <c r="G210" s="193" t="e">
        <f aca="false">F210/D210*100</f>
        <v>#DIV/0!</v>
      </c>
      <c r="H210" s="68" t="n">
        <v>0</v>
      </c>
      <c r="I210" s="193" t="e">
        <f aca="false">H210/F210*100</f>
        <v>#DIV/0!</v>
      </c>
      <c r="J210" s="68" t="n">
        <v>0</v>
      </c>
      <c r="K210" s="193" t="e">
        <f aca="false">J210/H210*100</f>
        <v>#DIV/0!</v>
      </c>
    </row>
    <row r="211" s="83" customFormat="true" ht="25.5" hidden="true" customHeight="false" outlineLevel="0" collapsed="false">
      <c r="A211" s="91" t="n">
        <v>532</v>
      </c>
      <c r="B211" s="206" t="s">
        <v>161</v>
      </c>
      <c r="C211" s="85" t="n">
        <f aca="false">SUM(C212)</f>
        <v>0</v>
      </c>
      <c r="D211" s="85" t="n">
        <f aca="false">SUM(D212)</f>
        <v>0</v>
      </c>
      <c r="E211" s="137" t="e">
        <f aca="false">D211/C211*100</f>
        <v>#DIV/0!</v>
      </c>
      <c r="F211" s="86" t="n">
        <f aca="false">SUM(F212)</f>
        <v>0</v>
      </c>
      <c r="G211" s="193" t="s">
        <v>22</v>
      </c>
      <c r="H211" s="86" t="n">
        <f aca="false">SUM(H212)</f>
        <v>0</v>
      </c>
      <c r="I211" s="193" t="s">
        <v>22</v>
      </c>
      <c r="J211" s="86" t="n">
        <f aca="false">SUM(J212)</f>
        <v>0</v>
      </c>
      <c r="K211" s="193" t="s">
        <v>22</v>
      </c>
    </row>
    <row r="212" customFormat="false" ht="25.5" hidden="true" customHeight="false" outlineLevel="0" collapsed="false">
      <c r="A212" s="225" t="n">
        <v>5321</v>
      </c>
      <c r="B212" s="150" t="s">
        <v>161</v>
      </c>
      <c r="C212" s="228" t="n">
        <v>0</v>
      </c>
      <c r="D212" s="67" t="n">
        <v>0</v>
      </c>
      <c r="E212" s="67" t="n">
        <v>0</v>
      </c>
      <c r="F212" s="68" t="n">
        <v>0</v>
      </c>
      <c r="G212" s="193" t="s">
        <v>22</v>
      </c>
      <c r="H212" s="68" t="n">
        <v>0</v>
      </c>
      <c r="I212" s="193" t="s">
        <v>22</v>
      </c>
      <c r="J212" s="68" t="n">
        <v>0</v>
      </c>
      <c r="K212" s="193" t="s">
        <v>22</v>
      </c>
    </row>
    <row r="213" customFormat="false" ht="25.5" hidden="true" customHeight="false" outlineLevel="0" collapsed="false">
      <c r="A213" s="229" t="n">
        <v>534</v>
      </c>
      <c r="B213" s="230" t="s">
        <v>180</v>
      </c>
      <c r="C213" s="231"/>
      <c r="D213" s="175" t="n">
        <f aca="false">SUM(D214)</f>
        <v>0</v>
      </c>
      <c r="E213" s="175"/>
      <c r="F213" s="232" t="n">
        <f aca="false">SUM(F214)</f>
        <v>0</v>
      </c>
      <c r="G213" s="233" t="e">
        <f aca="false">F213/D213*100</f>
        <v>#DIV/0!</v>
      </c>
      <c r="H213" s="232" t="n">
        <f aca="false">SUM(H214)</f>
        <v>0</v>
      </c>
      <c r="I213" s="233" t="e">
        <f aca="false">H213/F213*100</f>
        <v>#DIV/0!</v>
      </c>
      <c r="J213" s="232" t="n">
        <f aca="false">SUM(J214)</f>
        <v>0</v>
      </c>
      <c r="K213" s="233" t="e">
        <f aca="false">J213/H213*100</f>
        <v>#DIV/0!</v>
      </c>
    </row>
    <row r="214" customFormat="false" ht="25.5" hidden="true" customHeight="false" outlineLevel="0" collapsed="false">
      <c r="A214" s="234" t="n">
        <v>5341</v>
      </c>
      <c r="B214" s="235" t="s">
        <v>165</v>
      </c>
      <c r="C214" s="236"/>
      <c r="D214" s="189" t="n">
        <v>0</v>
      </c>
      <c r="E214" s="189"/>
      <c r="F214" s="237" t="n">
        <v>0</v>
      </c>
      <c r="G214" s="238" t="e">
        <f aca="false">F214/D214*100</f>
        <v>#DIV/0!</v>
      </c>
      <c r="H214" s="237" t="n">
        <v>0</v>
      </c>
      <c r="I214" s="238" t="e">
        <f aca="false">H214/F214*100</f>
        <v>#DIV/0!</v>
      </c>
      <c r="J214" s="237" t="n">
        <v>0</v>
      </c>
      <c r="K214" s="238" t="e">
        <f aca="false">J214/H214*100</f>
        <v>#DIV/0!</v>
      </c>
    </row>
    <row r="215" customFormat="false" ht="12.75" hidden="false" customHeight="false" outlineLevel="0" collapsed="false">
      <c r="A215" s="91"/>
      <c r="B215" s="89"/>
      <c r="C215" s="117"/>
      <c r="I215" s="67"/>
      <c r="K215" s="67"/>
    </row>
    <row r="216" customFormat="false" ht="12.75" hidden="false" customHeight="false" outlineLevel="0" collapsed="false">
      <c r="A216" s="225"/>
      <c r="B216" s="150"/>
      <c r="C216" s="239"/>
      <c r="I216" s="67"/>
      <c r="K216" s="67"/>
    </row>
    <row r="217" customFormat="false" ht="12.75" hidden="false" customHeight="false" outlineLevel="0" collapsed="false">
      <c r="A217" s="225"/>
      <c r="B217" s="150"/>
      <c r="C217" s="239"/>
      <c r="I217" s="67"/>
      <c r="K217" s="67"/>
    </row>
    <row r="218" customFormat="false" ht="12.75" hidden="false" customHeight="false" outlineLevel="0" collapsed="false">
      <c r="A218" s="225"/>
      <c r="B218" s="150"/>
      <c r="C218" s="239"/>
      <c r="I218" s="67"/>
      <c r="K218" s="67"/>
    </row>
    <row r="219" customFormat="false" ht="12.75" hidden="false" customHeight="false" outlineLevel="0" collapsed="false">
      <c r="A219" s="91"/>
      <c r="B219" s="206"/>
      <c r="C219" s="240"/>
      <c r="I219" s="67"/>
      <c r="K219" s="67"/>
    </row>
    <row r="220" customFormat="false" ht="12.75" hidden="false" customHeight="false" outlineLevel="0" collapsed="false">
      <c r="I220" s="67"/>
      <c r="K220" s="67"/>
    </row>
    <row r="221" customFormat="false" ht="12.75" hidden="false" customHeight="false" outlineLevel="0" collapsed="false">
      <c r="A221" s="91"/>
      <c r="B221" s="89"/>
      <c r="C221" s="117"/>
      <c r="I221" s="67"/>
      <c r="K221" s="67"/>
    </row>
    <row r="222" customFormat="false" ht="12.75" hidden="false" customHeight="false" outlineLevel="0" collapsed="false">
      <c r="A222" s="225"/>
      <c r="B222" s="150"/>
      <c r="C222" s="239"/>
      <c r="I222" s="67"/>
      <c r="K222" s="67"/>
    </row>
    <row r="223" customFormat="false" ht="12.75" hidden="false" customHeight="false" outlineLevel="0" collapsed="false">
      <c r="A223" s="225"/>
      <c r="B223" s="150"/>
      <c r="C223" s="239"/>
      <c r="I223" s="67"/>
      <c r="K223" s="67"/>
    </row>
    <row r="224" customFormat="false" ht="12.75" hidden="false" customHeight="false" outlineLevel="0" collapsed="false">
      <c r="A224" s="225"/>
      <c r="B224" s="150"/>
      <c r="C224" s="239"/>
      <c r="I224" s="67"/>
      <c r="K224" s="67"/>
    </row>
    <row r="225" customFormat="false" ht="12.75" hidden="false" customHeight="false" outlineLevel="0" collapsed="false">
      <c r="A225" s="225"/>
      <c r="B225" s="150"/>
      <c r="C225" s="239"/>
      <c r="I225" s="67"/>
      <c r="K225" s="67"/>
    </row>
    <row r="226" customFormat="false" ht="12.75" hidden="false" customHeight="false" outlineLevel="0" collapsed="false">
      <c r="I226" s="67"/>
      <c r="K226" s="67"/>
    </row>
    <row r="227" customFormat="false" ht="12.75" hidden="false" customHeight="false" outlineLevel="0" collapsed="false">
      <c r="A227" s="91"/>
      <c r="B227" s="89"/>
      <c r="C227" s="117"/>
      <c r="I227" s="67"/>
      <c r="K227" s="67"/>
    </row>
    <row r="228" customFormat="false" ht="12.75" hidden="false" customHeight="false" outlineLevel="0" collapsed="false">
      <c r="A228" s="225"/>
      <c r="B228" s="150"/>
      <c r="C228" s="239"/>
      <c r="I228" s="67"/>
      <c r="K228" s="67"/>
    </row>
    <row r="229" customFormat="false" ht="12.75" hidden="false" customHeight="false" outlineLevel="0" collapsed="false">
      <c r="A229" s="241"/>
      <c r="B229" s="242"/>
      <c r="C229" s="243"/>
      <c r="I229" s="67"/>
      <c r="K229" s="67"/>
    </row>
    <row r="230" customFormat="false" ht="12.75" hidden="false" customHeight="false" outlineLevel="0" collapsed="false">
      <c r="A230" s="91"/>
      <c r="B230" s="89"/>
      <c r="C230" s="117"/>
      <c r="I230" s="67"/>
      <c r="K230" s="67"/>
    </row>
    <row r="231" customFormat="false" ht="12.75" hidden="false" customHeight="false" outlineLevel="0" collapsed="false">
      <c r="A231" s="225"/>
      <c r="B231" s="150"/>
      <c r="C231" s="239"/>
      <c r="I231" s="67"/>
      <c r="K231" s="67"/>
    </row>
    <row r="232" customFormat="false" ht="12.75" hidden="false" customHeight="false" outlineLevel="0" collapsed="false">
      <c r="I232" s="67"/>
      <c r="K232" s="67"/>
    </row>
    <row r="233" customFormat="false" ht="12.75" hidden="false" customHeight="false" outlineLevel="0" collapsed="false">
      <c r="A233" s="91"/>
      <c r="B233" s="206"/>
      <c r="C233" s="240"/>
      <c r="I233" s="67"/>
      <c r="K233" s="67"/>
    </row>
    <row r="234" customFormat="false" ht="12.75" hidden="false" customHeight="false" outlineLevel="0" collapsed="false">
      <c r="A234" s="225"/>
      <c r="B234" s="150"/>
      <c r="C234" s="239"/>
    </row>
    <row r="235" customFormat="false" ht="12.75" hidden="false" customHeight="false" outlineLevel="0" collapsed="false">
      <c r="A235" s="225"/>
      <c r="B235" s="150"/>
      <c r="C235" s="239"/>
    </row>
    <row r="237" customFormat="false" ht="12.75" hidden="false" customHeight="false" outlineLevel="0" collapsed="false">
      <c r="A237" s="91"/>
      <c r="B237" s="242"/>
      <c r="C237" s="243"/>
    </row>
    <row r="238" customFormat="false" ht="12.75" hidden="false" customHeight="false" outlineLevel="0" collapsed="false">
      <c r="A238" s="225"/>
      <c r="B238" s="150"/>
      <c r="C238" s="239"/>
    </row>
    <row r="239" customFormat="false" ht="12.75" hidden="false" customHeight="false" outlineLevel="0" collapsed="false">
      <c r="A239" s="244"/>
      <c r="B239" s="245"/>
      <c r="C239" s="246"/>
    </row>
    <row r="241" customFormat="false" ht="12.75" hidden="false" customHeight="false" outlineLevel="0" collapsed="false">
      <c r="A241" s="247"/>
      <c r="B241" s="248"/>
      <c r="C241" s="249"/>
    </row>
    <row r="243" customFormat="false" ht="12.75" hidden="false" customHeight="false" outlineLevel="0" collapsed="false">
      <c r="A243" s="241"/>
      <c r="B243" s="242"/>
      <c r="C243" s="243"/>
    </row>
    <row r="245" customFormat="false" ht="12.75" hidden="false" customHeight="false" outlineLevel="0" collapsed="false">
      <c r="A245" s="241"/>
      <c r="B245" s="242"/>
      <c r="C245" s="243"/>
    </row>
    <row r="247" customFormat="false" ht="12.75" hidden="false" customHeight="false" outlineLevel="0" collapsed="false">
      <c r="A247" s="244"/>
      <c r="B247" s="245"/>
      <c r="C247" s="246"/>
    </row>
    <row r="249" customFormat="false" ht="12.75" hidden="false" customHeight="false" outlineLevel="0" collapsed="false">
      <c r="A249" s="247"/>
      <c r="B249" s="248"/>
      <c r="C249" s="249"/>
    </row>
    <row r="251" customFormat="false" ht="12.75" hidden="false" customHeight="false" outlineLevel="0" collapsed="false">
      <c r="A251" s="241"/>
      <c r="B251" s="242"/>
      <c r="C251" s="243"/>
    </row>
    <row r="253" customFormat="false" ht="12.75" hidden="false" customHeight="false" outlineLevel="0" collapsed="false">
      <c r="A253" s="241"/>
      <c r="B253" s="242"/>
      <c r="C253" s="243"/>
    </row>
    <row r="255" customFormat="false" ht="12.75" hidden="false" customHeight="false" outlineLevel="0" collapsed="false">
      <c r="A255" s="244"/>
      <c r="B255" s="245"/>
      <c r="C255" s="246"/>
    </row>
    <row r="257" customFormat="false" ht="12.75" hidden="false" customHeight="false" outlineLevel="0" collapsed="false">
      <c r="A257" s="247"/>
      <c r="B257" s="248"/>
      <c r="C257" s="249"/>
    </row>
    <row r="258" customFormat="false" ht="12.75" hidden="false" customHeight="false" outlineLevel="0" collapsed="false">
      <c r="A258" s="247"/>
      <c r="B258" s="248"/>
      <c r="C258" s="249"/>
    </row>
    <row r="260" customFormat="false" ht="12.75" hidden="false" customHeight="false" outlineLevel="0" collapsed="false">
      <c r="A260" s="241"/>
      <c r="B260" s="242"/>
      <c r="C260" s="243"/>
    </row>
    <row r="262" customFormat="false" ht="12.75" hidden="false" customHeight="false" outlineLevel="0" collapsed="false">
      <c r="A262" s="241"/>
      <c r="B262" s="242"/>
      <c r="C262" s="243"/>
    </row>
    <row r="264" customFormat="false" ht="12.75" hidden="false" customHeight="false" outlineLevel="0" collapsed="false">
      <c r="A264" s="241"/>
      <c r="B264" s="242"/>
      <c r="C264" s="243"/>
    </row>
    <row r="266" customFormat="false" ht="12.75" hidden="false" customHeight="false" outlineLevel="0" collapsed="false">
      <c r="A266" s="241"/>
      <c r="B266" s="242"/>
      <c r="C266" s="243"/>
    </row>
    <row r="269" customFormat="false" ht="12.75" hidden="false" customHeight="false" outlineLevel="0" collapsed="false">
      <c r="A269" s="250"/>
      <c r="B269" s="242"/>
      <c r="C269" s="243"/>
    </row>
    <row r="271" customFormat="false" ht="12.75" hidden="false" customHeight="false" outlineLevel="0" collapsed="false">
      <c r="A271" s="250"/>
      <c r="B271" s="242"/>
      <c r="C271" s="243"/>
    </row>
    <row r="273" customFormat="false" ht="12.75" hidden="false" customHeight="false" outlineLevel="0" collapsed="false">
      <c r="A273" s="250"/>
      <c r="B273" s="245"/>
      <c r="C273" s="246"/>
    </row>
    <row r="274" customFormat="false" ht="12.75" hidden="false" customHeight="false" outlineLevel="0" collapsed="false">
      <c r="A274" s="247"/>
      <c r="B274" s="248"/>
      <c r="C274" s="249"/>
    </row>
    <row r="276" customFormat="false" ht="12.75" hidden="false" customHeight="false" outlineLevel="0" collapsed="false">
      <c r="A276" s="241"/>
      <c r="B276" s="242"/>
      <c r="C276" s="243"/>
    </row>
    <row r="278" customFormat="false" ht="12.75" hidden="false" customHeight="false" outlineLevel="0" collapsed="false">
      <c r="A278" s="241"/>
      <c r="B278" s="242"/>
      <c r="C278" s="243"/>
    </row>
    <row r="280" customFormat="false" ht="12.75" hidden="false" customHeight="false" outlineLevel="0" collapsed="false">
      <c r="A280" s="241"/>
      <c r="B280" s="242"/>
      <c r="C280" s="243"/>
    </row>
    <row r="283" customFormat="false" ht="12.75" hidden="false" customHeight="false" outlineLevel="0" collapsed="false">
      <c r="A283" s="250"/>
      <c r="B283" s="242"/>
      <c r="C283" s="243"/>
    </row>
    <row r="285" customFormat="false" ht="12.75" hidden="false" customHeight="false" outlineLevel="0" collapsed="false">
      <c r="A285" s="250"/>
      <c r="B285" s="242"/>
      <c r="C285" s="243"/>
    </row>
    <row r="287" customFormat="false" ht="12.75" hidden="false" customHeight="false" outlineLevel="0" collapsed="false">
      <c r="A287" s="244"/>
      <c r="B287" s="245"/>
      <c r="C287" s="246"/>
    </row>
    <row r="288" customFormat="false" ht="12.75" hidden="false" customHeight="false" outlineLevel="0" collapsed="false">
      <c r="A288" s="247"/>
      <c r="B288" s="248"/>
      <c r="C288" s="249"/>
    </row>
    <row r="290" customFormat="false" ht="12.75" hidden="false" customHeight="false" outlineLevel="0" collapsed="false">
      <c r="A290" s="241"/>
      <c r="B290" s="242"/>
      <c r="C290" s="243"/>
    </row>
    <row r="292" customFormat="false" ht="12.75" hidden="false" customHeight="false" outlineLevel="0" collapsed="false">
      <c r="A292" s="241"/>
      <c r="B292" s="242"/>
      <c r="C292" s="243"/>
    </row>
    <row r="294" customFormat="false" ht="12.75" hidden="false" customHeight="false" outlineLevel="0" collapsed="false">
      <c r="A294" s="241"/>
      <c r="B294" s="242"/>
      <c r="C294" s="243"/>
    </row>
    <row r="296" customFormat="false" ht="12.75" hidden="false" customHeight="false" outlineLevel="0" collapsed="false">
      <c r="A296" s="250"/>
      <c r="B296" s="242"/>
      <c r="C296" s="243"/>
    </row>
    <row r="298" customFormat="false" ht="12.75" hidden="false" customHeight="false" outlineLevel="0" collapsed="false">
      <c r="A298" s="250"/>
      <c r="B298" s="245"/>
      <c r="C298" s="246"/>
    </row>
    <row r="299" customFormat="false" ht="12.75" hidden="false" customHeight="false" outlineLevel="0" collapsed="false">
      <c r="A299" s="247"/>
      <c r="B299" s="248"/>
      <c r="C299" s="249"/>
    </row>
    <row r="301" customFormat="false" ht="12.75" hidden="false" customHeight="false" outlineLevel="0" collapsed="false">
      <c r="A301" s="241"/>
      <c r="B301" s="242"/>
      <c r="C301" s="243"/>
    </row>
    <row r="303" customFormat="false" ht="12.75" hidden="false" customHeight="false" outlineLevel="0" collapsed="false">
      <c r="A303" s="241"/>
      <c r="B303" s="242"/>
      <c r="C303" s="243"/>
    </row>
    <row r="305" customFormat="false" ht="12.75" hidden="false" customHeight="false" outlineLevel="0" collapsed="false">
      <c r="A305" s="241"/>
      <c r="B305" s="242"/>
      <c r="C305" s="243"/>
    </row>
    <row r="308" customFormat="false" ht="12.75" hidden="false" customHeight="false" outlineLevel="0" collapsed="false">
      <c r="A308" s="250"/>
      <c r="B308" s="242"/>
      <c r="C308" s="243"/>
    </row>
    <row r="310" customFormat="false" ht="12.75" hidden="false" customHeight="false" outlineLevel="0" collapsed="false">
      <c r="A310" s="250"/>
      <c r="B310" s="242"/>
      <c r="C310" s="243"/>
    </row>
    <row r="312" customFormat="false" ht="12.75" hidden="false" customHeight="false" outlineLevel="0" collapsed="false">
      <c r="A312" s="250"/>
      <c r="B312" s="245"/>
      <c r="C312" s="246"/>
    </row>
    <row r="313" customFormat="false" ht="12.75" hidden="false" customHeight="false" outlineLevel="0" collapsed="false">
      <c r="A313" s="247"/>
      <c r="B313" s="248"/>
      <c r="C313" s="249"/>
    </row>
    <row r="315" customFormat="false" ht="12.75" hidden="false" customHeight="false" outlineLevel="0" collapsed="false">
      <c r="A315" s="241"/>
      <c r="B315" s="242"/>
      <c r="C315" s="243"/>
    </row>
    <row r="317" customFormat="false" ht="12.75" hidden="false" customHeight="false" outlineLevel="0" collapsed="false">
      <c r="A317" s="241"/>
      <c r="B317" s="242"/>
      <c r="C317" s="243"/>
    </row>
    <row r="319" customFormat="false" ht="12.75" hidden="false" customHeight="false" outlineLevel="0" collapsed="false">
      <c r="A319" s="241"/>
      <c r="B319" s="242"/>
      <c r="C319" s="243"/>
    </row>
    <row r="322" customFormat="false" ht="12.75" hidden="false" customHeight="false" outlineLevel="0" collapsed="false">
      <c r="A322" s="250"/>
      <c r="B322" s="242"/>
      <c r="C322" s="243"/>
    </row>
    <row r="324" customFormat="false" ht="12.75" hidden="false" customHeight="false" outlineLevel="0" collapsed="false">
      <c r="A324" s="250"/>
      <c r="B324" s="242"/>
      <c r="C324" s="243"/>
    </row>
    <row r="326" customFormat="false" ht="12.75" hidden="false" customHeight="false" outlineLevel="0" collapsed="false">
      <c r="A326" s="250"/>
      <c r="B326" s="245"/>
      <c r="C326" s="246"/>
    </row>
    <row r="327" customFormat="false" ht="12.75" hidden="false" customHeight="false" outlineLevel="0" collapsed="false">
      <c r="A327" s="247"/>
      <c r="B327" s="248"/>
      <c r="C327" s="249"/>
    </row>
    <row r="329" customFormat="false" ht="12.75" hidden="false" customHeight="false" outlineLevel="0" collapsed="false">
      <c r="A329" s="241"/>
      <c r="B329" s="242"/>
      <c r="C329" s="243"/>
    </row>
    <row r="331" customFormat="false" ht="12.75" hidden="false" customHeight="false" outlineLevel="0" collapsed="false">
      <c r="A331" s="250"/>
      <c r="B331" s="245"/>
      <c r="C331" s="246"/>
    </row>
    <row r="332" customFormat="false" ht="12.75" hidden="false" customHeight="false" outlineLevel="0" collapsed="false">
      <c r="A332" s="247"/>
      <c r="B332" s="248"/>
      <c r="C332" s="249"/>
    </row>
    <row r="334" customFormat="false" ht="12.75" hidden="false" customHeight="false" outlineLevel="0" collapsed="false">
      <c r="A334" s="241"/>
      <c r="B334" s="242"/>
      <c r="C334" s="243"/>
    </row>
    <row r="336" customFormat="false" ht="12.75" hidden="false" customHeight="false" outlineLevel="0" collapsed="false">
      <c r="A336" s="241"/>
      <c r="B336" s="242"/>
      <c r="C336" s="243"/>
    </row>
    <row r="338" customFormat="false" ht="12.75" hidden="false" customHeight="false" outlineLevel="0" collapsed="false">
      <c r="A338" s="241"/>
      <c r="B338" s="242"/>
      <c r="C338" s="243"/>
    </row>
    <row r="341" customFormat="false" ht="12.75" hidden="false" customHeight="false" outlineLevel="0" collapsed="false">
      <c r="A341" s="250"/>
      <c r="B341" s="242"/>
      <c r="C341" s="243"/>
    </row>
    <row r="343" customFormat="false" ht="12.75" hidden="false" customHeight="false" outlineLevel="0" collapsed="false">
      <c r="A343" s="250"/>
      <c r="B343" s="242"/>
      <c r="C343" s="243"/>
    </row>
    <row r="345" customFormat="false" ht="12.75" hidden="false" customHeight="false" outlineLevel="0" collapsed="false">
      <c r="A345" s="244"/>
      <c r="B345" s="245"/>
      <c r="C345" s="246"/>
    </row>
    <row r="346" customFormat="false" ht="12.75" hidden="false" customHeight="false" outlineLevel="0" collapsed="false">
      <c r="A346" s="247"/>
      <c r="B346" s="248"/>
      <c r="C346" s="249"/>
    </row>
    <row r="348" customFormat="false" ht="12.75" hidden="false" customHeight="false" outlineLevel="0" collapsed="false">
      <c r="A348" s="241"/>
      <c r="B348" s="242"/>
      <c r="C348" s="243"/>
    </row>
    <row r="350" customFormat="false" ht="12.75" hidden="false" customHeight="false" outlineLevel="0" collapsed="false">
      <c r="A350" s="241"/>
      <c r="B350" s="242"/>
      <c r="C350" s="243"/>
    </row>
    <row r="352" customFormat="false" ht="12.75" hidden="false" customHeight="false" outlineLevel="0" collapsed="false">
      <c r="A352" s="244"/>
      <c r="B352" s="245"/>
      <c r="C352" s="246"/>
    </row>
    <row r="353" customFormat="false" ht="12.75" hidden="false" customHeight="false" outlineLevel="0" collapsed="false">
      <c r="A353" s="247"/>
      <c r="B353" s="248"/>
      <c r="C353" s="249"/>
    </row>
    <row r="355" customFormat="false" ht="12.75" hidden="false" customHeight="false" outlineLevel="0" collapsed="false">
      <c r="A355" s="241"/>
      <c r="B355" s="242"/>
      <c r="C355" s="243"/>
    </row>
    <row r="357" customFormat="false" ht="12.75" hidden="false" customHeight="false" outlineLevel="0" collapsed="false">
      <c r="A357" s="241"/>
      <c r="B357" s="242"/>
      <c r="C357" s="243"/>
    </row>
    <row r="359" customFormat="false" ht="12.75" hidden="false" customHeight="false" outlineLevel="0" collapsed="false">
      <c r="A359" s="244"/>
      <c r="B359" s="245"/>
      <c r="C359" s="246"/>
    </row>
    <row r="360" customFormat="false" ht="12.75" hidden="false" customHeight="false" outlineLevel="0" collapsed="false">
      <c r="A360" s="247"/>
      <c r="B360" s="248"/>
      <c r="C360" s="249"/>
    </row>
    <row r="361" customFormat="false" ht="12.75" hidden="false" customHeight="false" outlineLevel="0" collapsed="false">
      <c r="A361" s="247"/>
      <c r="B361" s="248"/>
      <c r="C361" s="249"/>
    </row>
    <row r="363" customFormat="false" ht="12.75" hidden="false" customHeight="false" outlineLevel="0" collapsed="false">
      <c r="A363" s="241"/>
      <c r="B363" s="242"/>
      <c r="C363" s="243"/>
    </row>
    <row r="365" customFormat="false" ht="12.75" hidden="false" customHeight="false" outlineLevel="0" collapsed="false">
      <c r="A365" s="241"/>
      <c r="B365" s="242"/>
      <c r="C365" s="243"/>
    </row>
    <row r="367" customFormat="false" ht="12.75" hidden="false" customHeight="false" outlineLevel="0" collapsed="false">
      <c r="A367" s="244"/>
      <c r="B367" s="245"/>
      <c r="C367" s="246"/>
    </row>
    <row r="368" customFormat="false" ht="12.75" hidden="false" customHeight="false" outlineLevel="0" collapsed="false">
      <c r="A368" s="247"/>
      <c r="B368" s="248"/>
      <c r="C368" s="249"/>
    </row>
    <row r="369" customFormat="false" ht="12.75" hidden="false" customHeight="false" outlineLevel="0" collapsed="false">
      <c r="A369" s="247"/>
      <c r="B369" s="248"/>
      <c r="C369" s="249"/>
    </row>
    <row r="370" customFormat="false" ht="12.75" hidden="false" customHeight="false" outlineLevel="0" collapsed="false">
      <c r="A370" s="247"/>
      <c r="B370" s="248"/>
      <c r="C370" s="249"/>
    </row>
    <row r="371" customFormat="false" ht="12.75" hidden="false" customHeight="false" outlineLevel="0" collapsed="false">
      <c r="A371" s="247"/>
      <c r="B371" s="248"/>
      <c r="C371" s="249"/>
    </row>
    <row r="372" customFormat="false" ht="12.75" hidden="false" customHeight="false" outlineLevel="0" collapsed="false">
      <c r="A372" s="247"/>
      <c r="B372" s="248"/>
      <c r="C372" s="249"/>
    </row>
    <row r="373" customFormat="false" ht="12.75" hidden="false" customHeight="false" outlineLevel="0" collapsed="false">
      <c r="A373" s="247"/>
      <c r="B373" s="248"/>
      <c r="C373" s="249"/>
    </row>
    <row r="374" customFormat="false" ht="12.75" hidden="false" customHeight="false" outlineLevel="0" collapsed="false">
      <c r="A374" s="247"/>
      <c r="B374" s="248"/>
      <c r="C374" s="249"/>
    </row>
    <row r="376" customFormat="false" ht="12.75" hidden="false" customHeight="false" outlineLevel="0" collapsed="false">
      <c r="A376" s="241"/>
      <c r="B376" s="242"/>
      <c r="C376" s="243"/>
    </row>
    <row r="378" customFormat="false" ht="12.75" hidden="false" customHeight="false" outlineLevel="0" collapsed="false">
      <c r="A378" s="241"/>
      <c r="B378" s="242"/>
      <c r="C378" s="243"/>
    </row>
    <row r="380" customFormat="false" ht="12.75" hidden="false" customHeight="false" outlineLevel="0" collapsed="false">
      <c r="A380" s="244"/>
      <c r="B380" s="245"/>
      <c r="C380" s="246"/>
    </row>
    <row r="381" customFormat="false" ht="12.75" hidden="false" customHeight="false" outlineLevel="0" collapsed="false">
      <c r="A381" s="247"/>
      <c r="B381" s="248"/>
      <c r="C381" s="249"/>
    </row>
    <row r="382" customFormat="false" ht="12.75" hidden="false" customHeight="false" outlineLevel="0" collapsed="false">
      <c r="A382" s="247"/>
      <c r="B382" s="248"/>
      <c r="C382" s="249"/>
    </row>
    <row r="384" customFormat="false" ht="12.75" hidden="false" customHeight="false" outlineLevel="0" collapsed="false">
      <c r="A384" s="241"/>
      <c r="B384" s="242"/>
      <c r="C384" s="243"/>
    </row>
    <row r="386" customFormat="false" ht="12.75" hidden="false" customHeight="false" outlineLevel="0" collapsed="false">
      <c r="A386" s="241"/>
      <c r="B386" s="242"/>
      <c r="C386" s="243"/>
    </row>
    <row r="388" customFormat="false" ht="12.75" hidden="false" customHeight="false" outlineLevel="0" collapsed="false">
      <c r="A388" s="244"/>
      <c r="B388" s="245"/>
      <c r="C388" s="246"/>
    </row>
    <row r="389" customFormat="false" ht="12.75" hidden="false" customHeight="false" outlineLevel="0" collapsed="false">
      <c r="A389" s="247"/>
      <c r="B389" s="248"/>
      <c r="C389" s="249"/>
    </row>
    <row r="390" customFormat="false" ht="12.75" hidden="false" customHeight="false" outlineLevel="0" collapsed="false">
      <c r="A390" s="247"/>
      <c r="B390" s="248"/>
      <c r="C390" s="249"/>
    </row>
    <row r="392" customFormat="false" ht="12.75" hidden="false" customHeight="false" outlineLevel="0" collapsed="false">
      <c r="A392" s="241"/>
      <c r="B392" s="242"/>
      <c r="C392" s="243"/>
    </row>
    <row r="394" customFormat="false" ht="12.75" hidden="false" customHeight="false" outlineLevel="0" collapsed="false">
      <c r="A394" s="241"/>
      <c r="B394" s="242"/>
      <c r="C394" s="243"/>
    </row>
    <row r="396" customFormat="false" ht="12.75" hidden="false" customHeight="false" outlineLevel="0" collapsed="false">
      <c r="A396" s="244"/>
      <c r="B396" s="245"/>
      <c r="C396" s="246"/>
    </row>
    <row r="397" customFormat="false" ht="12.75" hidden="false" customHeight="false" outlineLevel="0" collapsed="false">
      <c r="A397" s="247"/>
      <c r="B397" s="248"/>
      <c r="C397" s="249"/>
    </row>
    <row r="399" customFormat="false" ht="12.75" hidden="false" customHeight="false" outlineLevel="0" collapsed="false">
      <c r="A399" s="241"/>
      <c r="B399" s="242"/>
      <c r="C399" s="243"/>
    </row>
    <row r="401" customFormat="false" ht="12.75" hidden="false" customHeight="false" outlineLevel="0" collapsed="false">
      <c r="A401" s="241"/>
      <c r="B401" s="242"/>
      <c r="C401" s="243"/>
    </row>
    <row r="403" customFormat="false" ht="12.75" hidden="false" customHeight="false" outlineLevel="0" collapsed="false">
      <c r="A403" s="244"/>
      <c r="B403" s="245"/>
      <c r="C403" s="246"/>
    </row>
    <row r="404" customFormat="false" ht="12.75" hidden="false" customHeight="false" outlineLevel="0" collapsed="false">
      <c r="A404" s="247"/>
      <c r="B404" s="248"/>
      <c r="C404" s="249"/>
    </row>
    <row r="405" customFormat="false" ht="12.75" hidden="false" customHeight="false" outlineLevel="0" collapsed="false">
      <c r="A405" s="247"/>
      <c r="B405" s="248"/>
      <c r="C405" s="249"/>
    </row>
    <row r="407" customFormat="false" ht="12.75" hidden="false" customHeight="false" outlineLevel="0" collapsed="false">
      <c r="A407" s="241"/>
      <c r="B407" s="242"/>
      <c r="C407" s="243"/>
    </row>
    <row r="409" customFormat="false" ht="12.75" hidden="false" customHeight="false" outlineLevel="0" collapsed="false">
      <c r="A409" s="241"/>
      <c r="B409" s="242"/>
      <c r="C409" s="243"/>
    </row>
    <row r="411" customFormat="false" ht="12.75" hidden="false" customHeight="false" outlineLevel="0" collapsed="false">
      <c r="A411" s="244"/>
      <c r="B411" s="245"/>
      <c r="C411" s="246"/>
    </row>
    <row r="412" customFormat="false" ht="12.75" hidden="false" customHeight="false" outlineLevel="0" collapsed="false">
      <c r="A412" s="247"/>
      <c r="B412" s="248"/>
      <c r="C412" s="249"/>
    </row>
    <row r="414" customFormat="false" ht="12.75" hidden="false" customHeight="false" outlineLevel="0" collapsed="false">
      <c r="A414" s="241"/>
      <c r="B414" s="242"/>
      <c r="C414" s="243"/>
    </row>
    <row r="416" customFormat="false" ht="12.75" hidden="false" customHeight="false" outlineLevel="0" collapsed="false">
      <c r="A416" s="241"/>
      <c r="B416" s="242"/>
      <c r="C416" s="243"/>
    </row>
    <row r="418" customFormat="false" ht="12.75" hidden="false" customHeight="false" outlineLevel="0" collapsed="false">
      <c r="A418" s="244"/>
      <c r="B418" s="245"/>
      <c r="C418" s="246"/>
    </row>
    <row r="419" customFormat="false" ht="12.75" hidden="false" customHeight="false" outlineLevel="0" collapsed="false">
      <c r="A419" s="247"/>
      <c r="B419" s="248"/>
      <c r="C419" s="249"/>
    </row>
    <row r="420" customFormat="false" ht="12.75" hidden="false" customHeight="false" outlineLevel="0" collapsed="false">
      <c r="A420" s="247"/>
      <c r="B420" s="248"/>
      <c r="C420" s="249"/>
    </row>
    <row r="422" customFormat="false" ht="12.75" hidden="false" customHeight="false" outlineLevel="0" collapsed="false">
      <c r="A422" s="241"/>
      <c r="B422" s="242"/>
      <c r="C422" s="243"/>
    </row>
    <row r="424" customFormat="false" ht="12.75" hidden="false" customHeight="false" outlineLevel="0" collapsed="false">
      <c r="A424" s="241"/>
      <c r="B424" s="242"/>
      <c r="C424" s="243"/>
    </row>
    <row r="426" customFormat="false" ht="12.75" hidden="false" customHeight="false" outlineLevel="0" collapsed="false">
      <c r="A426" s="244"/>
      <c r="B426" s="245"/>
      <c r="C426" s="246"/>
    </row>
    <row r="427" customFormat="false" ht="12.75" hidden="false" customHeight="false" outlineLevel="0" collapsed="false">
      <c r="A427" s="247"/>
      <c r="B427" s="248"/>
      <c r="C427" s="249"/>
    </row>
    <row r="429" customFormat="false" ht="12.75" hidden="false" customHeight="false" outlineLevel="0" collapsed="false">
      <c r="A429" s="241"/>
      <c r="B429" s="242"/>
      <c r="C429" s="243"/>
    </row>
    <row r="431" customFormat="false" ht="12.75" hidden="false" customHeight="false" outlineLevel="0" collapsed="false">
      <c r="A431" s="241"/>
      <c r="B431" s="242"/>
      <c r="C431" s="243"/>
    </row>
    <row r="433" customFormat="false" ht="12.75" hidden="false" customHeight="false" outlineLevel="0" collapsed="false">
      <c r="A433" s="244"/>
      <c r="B433" s="245"/>
      <c r="C433" s="246"/>
    </row>
    <row r="434" customFormat="false" ht="12.75" hidden="false" customHeight="false" outlineLevel="0" collapsed="false">
      <c r="A434" s="247"/>
      <c r="B434" s="248"/>
      <c r="C434" s="249"/>
    </row>
    <row r="436" customFormat="false" ht="12.75" hidden="false" customHeight="false" outlineLevel="0" collapsed="false">
      <c r="A436" s="241"/>
      <c r="B436" s="242"/>
      <c r="C436" s="243"/>
    </row>
    <row r="438" customFormat="false" ht="12.75" hidden="false" customHeight="false" outlineLevel="0" collapsed="false">
      <c r="A438" s="241"/>
      <c r="B438" s="242"/>
      <c r="C438" s="243"/>
    </row>
    <row r="440" customFormat="false" ht="12.75" hidden="false" customHeight="false" outlineLevel="0" collapsed="false">
      <c r="A440" s="244"/>
      <c r="B440" s="245"/>
      <c r="C440" s="246"/>
    </row>
    <row r="441" customFormat="false" ht="12.75" hidden="false" customHeight="false" outlineLevel="0" collapsed="false">
      <c r="A441" s="247"/>
      <c r="B441" s="248"/>
      <c r="C441" s="249"/>
    </row>
    <row r="443" customFormat="false" ht="12.75" hidden="false" customHeight="false" outlineLevel="0" collapsed="false">
      <c r="A443" s="241"/>
      <c r="B443" s="242"/>
      <c r="C443" s="243"/>
    </row>
    <row r="445" customFormat="false" ht="12.75" hidden="false" customHeight="false" outlineLevel="0" collapsed="false">
      <c r="A445" s="241"/>
      <c r="B445" s="242"/>
      <c r="C445" s="243"/>
    </row>
    <row r="447" customFormat="false" ht="12.75" hidden="false" customHeight="false" outlineLevel="0" collapsed="false">
      <c r="A447" s="244"/>
      <c r="B447" s="245"/>
      <c r="C447" s="246"/>
    </row>
    <row r="448" customFormat="false" ht="12.75" hidden="false" customHeight="false" outlineLevel="0" collapsed="false">
      <c r="A448" s="247"/>
      <c r="B448" s="248"/>
      <c r="C448" s="249"/>
    </row>
    <row r="450" customFormat="false" ht="12.75" hidden="false" customHeight="false" outlineLevel="0" collapsed="false">
      <c r="A450" s="241"/>
      <c r="B450" s="242"/>
      <c r="C450" s="243"/>
    </row>
    <row r="452" customFormat="false" ht="12.75" hidden="false" customHeight="false" outlineLevel="0" collapsed="false">
      <c r="A452" s="241"/>
      <c r="B452" s="242"/>
      <c r="C452" s="243"/>
    </row>
    <row r="454" customFormat="false" ht="12.75" hidden="false" customHeight="false" outlineLevel="0" collapsed="false">
      <c r="A454" s="244"/>
      <c r="B454" s="245"/>
      <c r="C454" s="246"/>
    </row>
    <row r="455" customFormat="false" ht="12.75" hidden="false" customHeight="false" outlineLevel="0" collapsed="false">
      <c r="A455" s="247"/>
      <c r="B455" s="248"/>
      <c r="C455" s="249"/>
    </row>
    <row r="457" customFormat="false" ht="12.75" hidden="false" customHeight="false" outlineLevel="0" collapsed="false">
      <c r="A457" s="241"/>
      <c r="B457" s="242"/>
      <c r="C457" s="243"/>
    </row>
    <row r="459" customFormat="false" ht="12.75" hidden="false" customHeight="false" outlineLevel="0" collapsed="false">
      <c r="A459" s="241"/>
      <c r="B459" s="242"/>
      <c r="C459" s="243"/>
    </row>
    <row r="461" customFormat="false" ht="12.75" hidden="false" customHeight="false" outlineLevel="0" collapsed="false">
      <c r="A461" s="244"/>
      <c r="B461" s="245"/>
      <c r="C461" s="246"/>
    </row>
    <row r="462" customFormat="false" ht="12.75" hidden="false" customHeight="false" outlineLevel="0" collapsed="false">
      <c r="A462" s="247"/>
      <c r="B462" s="248"/>
      <c r="C462" s="249"/>
    </row>
    <row r="464" customFormat="false" ht="12.75" hidden="false" customHeight="false" outlineLevel="0" collapsed="false">
      <c r="A464" s="241"/>
      <c r="B464" s="242"/>
      <c r="C464" s="243"/>
    </row>
    <row r="466" customFormat="false" ht="12.75" hidden="false" customHeight="false" outlineLevel="0" collapsed="false">
      <c r="A466" s="241"/>
      <c r="B466" s="242"/>
      <c r="C466" s="243"/>
    </row>
    <row r="468" customFormat="false" ht="12.75" hidden="false" customHeight="false" outlineLevel="0" collapsed="false">
      <c r="A468" s="244"/>
      <c r="B468" s="245"/>
      <c r="C468" s="246"/>
    </row>
    <row r="469" customFormat="false" ht="12.75" hidden="false" customHeight="false" outlineLevel="0" collapsed="false">
      <c r="A469" s="247"/>
      <c r="B469" s="248"/>
      <c r="C469" s="249"/>
    </row>
    <row r="471" customFormat="false" ht="12.75" hidden="false" customHeight="false" outlineLevel="0" collapsed="false">
      <c r="A471" s="241"/>
      <c r="B471" s="242"/>
      <c r="C471" s="243"/>
    </row>
    <row r="473" customFormat="false" ht="12.75" hidden="false" customHeight="false" outlineLevel="0" collapsed="false">
      <c r="A473" s="241"/>
      <c r="B473" s="242"/>
      <c r="C473" s="243"/>
    </row>
    <row r="475" customFormat="false" ht="12.75" hidden="false" customHeight="false" outlineLevel="0" collapsed="false">
      <c r="A475" s="244"/>
      <c r="B475" s="245"/>
      <c r="C475" s="246"/>
    </row>
    <row r="476" customFormat="false" ht="12.75" hidden="false" customHeight="false" outlineLevel="0" collapsed="false">
      <c r="A476" s="247"/>
      <c r="B476" s="248"/>
      <c r="C476" s="249"/>
    </row>
    <row r="477" customFormat="false" ht="12.75" hidden="false" customHeight="false" outlineLevel="0" collapsed="false">
      <c r="A477" s="247"/>
      <c r="B477" s="248"/>
      <c r="C477" s="249"/>
    </row>
    <row r="478" customFormat="false" ht="12.75" hidden="false" customHeight="false" outlineLevel="0" collapsed="false">
      <c r="A478" s="241"/>
      <c r="B478" s="242"/>
      <c r="C478" s="243"/>
    </row>
    <row r="480" customFormat="false" ht="12.75" hidden="false" customHeight="false" outlineLevel="0" collapsed="false">
      <c r="A480" s="241"/>
      <c r="B480" s="242"/>
      <c r="C480" s="243"/>
    </row>
    <row r="482" customFormat="false" ht="12.75" hidden="false" customHeight="false" outlineLevel="0" collapsed="false">
      <c r="A482" s="244"/>
      <c r="B482" s="245"/>
      <c r="C482" s="246"/>
    </row>
    <row r="483" customFormat="false" ht="12.75" hidden="false" customHeight="false" outlineLevel="0" collapsed="false">
      <c r="A483" s="247"/>
      <c r="B483" s="248"/>
      <c r="C483" s="249"/>
    </row>
    <row r="484" customFormat="false" ht="12.75" hidden="false" customHeight="false" outlineLevel="0" collapsed="false">
      <c r="A484" s="247"/>
      <c r="B484" s="248"/>
      <c r="C484" s="249"/>
    </row>
    <row r="486" customFormat="false" ht="12.75" hidden="false" customHeight="false" outlineLevel="0" collapsed="false">
      <c r="A486" s="241"/>
      <c r="B486" s="242"/>
      <c r="C486" s="243"/>
    </row>
    <row r="488" customFormat="false" ht="12.75" hidden="false" customHeight="false" outlineLevel="0" collapsed="false">
      <c r="A488" s="241"/>
      <c r="B488" s="242"/>
      <c r="C488" s="243"/>
    </row>
    <row r="490" customFormat="false" ht="12.75" hidden="false" customHeight="false" outlineLevel="0" collapsed="false">
      <c r="A490" s="244"/>
      <c r="B490" s="245"/>
      <c r="C490" s="246"/>
    </row>
    <row r="491" customFormat="false" ht="12.75" hidden="false" customHeight="false" outlineLevel="0" collapsed="false">
      <c r="A491" s="247"/>
      <c r="B491" s="248"/>
      <c r="C491" s="249"/>
    </row>
    <row r="493" customFormat="false" ht="12.75" hidden="false" customHeight="false" outlineLevel="0" collapsed="false">
      <c r="A493" s="241"/>
      <c r="B493" s="242"/>
      <c r="C493" s="243"/>
    </row>
    <row r="495" customFormat="false" ht="12.75" hidden="false" customHeight="false" outlineLevel="0" collapsed="false">
      <c r="A495" s="241"/>
      <c r="B495" s="242"/>
      <c r="C495" s="243"/>
    </row>
    <row r="497" customFormat="false" ht="12.75" hidden="false" customHeight="false" outlineLevel="0" collapsed="false">
      <c r="A497" s="244"/>
      <c r="B497" s="245"/>
      <c r="C497" s="246"/>
    </row>
    <row r="498" customFormat="false" ht="12.75" hidden="false" customHeight="false" outlineLevel="0" collapsed="false">
      <c r="A498" s="247"/>
      <c r="B498" s="248"/>
      <c r="C498" s="249"/>
    </row>
    <row r="500" customFormat="false" ht="12.75" hidden="false" customHeight="false" outlineLevel="0" collapsed="false">
      <c r="A500" s="241"/>
      <c r="B500" s="242"/>
      <c r="C500" s="243"/>
    </row>
    <row r="502" customFormat="false" ht="12.75" hidden="false" customHeight="false" outlineLevel="0" collapsed="false">
      <c r="A502" s="241"/>
      <c r="B502" s="242"/>
      <c r="C502" s="243"/>
    </row>
    <row r="504" customFormat="false" ht="12.75" hidden="false" customHeight="false" outlineLevel="0" collapsed="false">
      <c r="A504" s="244"/>
      <c r="B504" s="245"/>
      <c r="C504" s="246"/>
    </row>
    <row r="505" customFormat="false" ht="12.75" hidden="false" customHeight="false" outlineLevel="0" collapsed="false">
      <c r="A505" s="247"/>
      <c r="B505" s="248"/>
      <c r="C505" s="249"/>
    </row>
    <row r="507" customFormat="false" ht="12.75" hidden="false" customHeight="false" outlineLevel="0" collapsed="false">
      <c r="A507" s="241"/>
      <c r="B507" s="242"/>
      <c r="C507" s="243"/>
    </row>
    <row r="509" customFormat="false" ht="12.75" hidden="false" customHeight="false" outlineLevel="0" collapsed="false">
      <c r="A509" s="241"/>
      <c r="B509" s="242"/>
      <c r="C509" s="243"/>
    </row>
    <row r="511" customFormat="false" ht="12.75" hidden="false" customHeight="false" outlineLevel="0" collapsed="false">
      <c r="A511" s="244"/>
      <c r="B511" s="245"/>
      <c r="C511" s="246"/>
    </row>
    <row r="512" customFormat="false" ht="12.75" hidden="false" customHeight="false" outlineLevel="0" collapsed="false">
      <c r="A512" s="247"/>
      <c r="B512" s="248"/>
      <c r="C512" s="249"/>
    </row>
    <row r="514" customFormat="false" ht="12.75" hidden="false" customHeight="false" outlineLevel="0" collapsed="false">
      <c r="A514" s="241"/>
      <c r="B514" s="242"/>
      <c r="C514" s="243"/>
    </row>
    <row r="516" customFormat="false" ht="12.75" hidden="false" customHeight="false" outlineLevel="0" collapsed="false">
      <c r="A516" s="241"/>
      <c r="B516" s="242"/>
      <c r="C516" s="243"/>
    </row>
    <row r="518" customFormat="false" ht="12.75" hidden="false" customHeight="false" outlineLevel="0" collapsed="false">
      <c r="A518" s="244"/>
      <c r="B518" s="245"/>
      <c r="C518" s="246"/>
    </row>
    <row r="519" customFormat="false" ht="12.75" hidden="false" customHeight="false" outlineLevel="0" collapsed="false">
      <c r="A519" s="247"/>
      <c r="B519" s="248"/>
      <c r="C519" s="249"/>
    </row>
    <row r="521" customFormat="false" ht="12.75" hidden="false" customHeight="false" outlineLevel="0" collapsed="false">
      <c r="A521" s="241"/>
      <c r="B521" s="242"/>
      <c r="C521" s="243"/>
    </row>
    <row r="523" customFormat="false" ht="12.75" hidden="false" customHeight="false" outlineLevel="0" collapsed="false">
      <c r="A523" s="241"/>
      <c r="B523" s="242"/>
      <c r="C523" s="243"/>
    </row>
    <row r="525" customFormat="false" ht="12.75" hidden="false" customHeight="false" outlineLevel="0" collapsed="false">
      <c r="A525" s="244"/>
      <c r="B525" s="245"/>
      <c r="C525" s="246"/>
    </row>
    <row r="526" customFormat="false" ht="12.75" hidden="false" customHeight="false" outlineLevel="0" collapsed="false">
      <c r="A526" s="247"/>
      <c r="B526" s="248"/>
      <c r="C526" s="249"/>
    </row>
    <row r="528" customFormat="false" ht="12.75" hidden="false" customHeight="false" outlineLevel="0" collapsed="false">
      <c r="A528" s="241"/>
      <c r="B528" s="242"/>
      <c r="C528" s="243"/>
    </row>
    <row r="530" customFormat="false" ht="12.75" hidden="false" customHeight="false" outlineLevel="0" collapsed="false">
      <c r="A530" s="241"/>
      <c r="B530" s="242"/>
      <c r="C530" s="243"/>
    </row>
    <row r="532" customFormat="false" ht="12.75" hidden="false" customHeight="false" outlineLevel="0" collapsed="false">
      <c r="A532" s="244"/>
      <c r="B532" s="245"/>
      <c r="C532" s="246"/>
    </row>
    <row r="533" customFormat="false" ht="12.75" hidden="false" customHeight="false" outlineLevel="0" collapsed="false">
      <c r="A533" s="247"/>
      <c r="B533" s="248"/>
      <c r="C533" s="249"/>
    </row>
    <row r="535" customFormat="false" ht="12.75" hidden="false" customHeight="false" outlineLevel="0" collapsed="false">
      <c r="A535" s="241"/>
      <c r="B535" s="242"/>
      <c r="C535" s="243"/>
    </row>
    <row r="537" customFormat="false" ht="12.75" hidden="false" customHeight="false" outlineLevel="0" collapsed="false">
      <c r="A537" s="241"/>
      <c r="B537" s="242"/>
      <c r="C537" s="243"/>
    </row>
    <row r="539" customFormat="false" ht="12.75" hidden="false" customHeight="false" outlineLevel="0" collapsed="false">
      <c r="A539" s="244"/>
      <c r="B539" s="245"/>
      <c r="C539" s="246"/>
    </row>
    <row r="540" customFormat="false" ht="12.75" hidden="false" customHeight="false" outlineLevel="0" collapsed="false">
      <c r="A540" s="247"/>
      <c r="B540" s="248"/>
      <c r="C540" s="249"/>
    </row>
    <row r="542" customFormat="false" ht="12.75" hidden="false" customHeight="false" outlineLevel="0" collapsed="false">
      <c r="A542" s="241"/>
      <c r="B542" s="242"/>
      <c r="C542" s="243"/>
    </row>
    <row r="544" customFormat="false" ht="12.75" hidden="false" customHeight="false" outlineLevel="0" collapsed="false">
      <c r="A544" s="241"/>
      <c r="B544" s="242"/>
      <c r="C544" s="243"/>
    </row>
    <row r="545" customFormat="false" ht="12.75" hidden="false" customHeight="false" outlineLevel="0" collapsed="false">
      <c r="A545" s="241"/>
      <c r="B545" s="242"/>
      <c r="C545" s="243"/>
    </row>
    <row r="546" customFormat="false" ht="12.75" hidden="false" customHeight="false" outlineLevel="0" collapsed="false">
      <c r="A546" s="244"/>
      <c r="B546" s="245"/>
      <c r="C546" s="246"/>
    </row>
    <row r="547" customFormat="false" ht="12.75" hidden="false" customHeight="false" outlineLevel="0" collapsed="false">
      <c r="A547" s="247"/>
      <c r="B547" s="248"/>
      <c r="C547" s="249"/>
    </row>
    <row r="549" customFormat="false" ht="12.75" hidden="false" customHeight="false" outlineLevel="0" collapsed="false">
      <c r="A549" s="241"/>
      <c r="B549" s="242"/>
      <c r="C549" s="243"/>
    </row>
    <row r="551" customFormat="false" ht="12.75" hidden="false" customHeight="false" outlineLevel="0" collapsed="false">
      <c r="A551" s="241"/>
      <c r="B551" s="242"/>
      <c r="C551" s="243"/>
    </row>
    <row r="553" customFormat="false" ht="12.75" hidden="false" customHeight="false" outlineLevel="0" collapsed="false">
      <c r="A553" s="244"/>
      <c r="B553" s="245"/>
      <c r="C553" s="246"/>
    </row>
    <row r="554" customFormat="false" ht="12.75" hidden="false" customHeight="false" outlineLevel="0" collapsed="false">
      <c r="A554" s="247"/>
      <c r="B554" s="248"/>
      <c r="C554" s="249"/>
    </row>
    <row r="556" customFormat="false" ht="12.75" hidden="false" customHeight="false" outlineLevel="0" collapsed="false">
      <c r="A556" s="241"/>
      <c r="B556" s="242"/>
      <c r="C556" s="243"/>
    </row>
    <row r="558" customFormat="false" ht="12.75" hidden="false" customHeight="false" outlineLevel="0" collapsed="false">
      <c r="A558" s="241"/>
      <c r="B558" s="242"/>
      <c r="C558" s="243"/>
    </row>
    <row r="560" customFormat="false" ht="12.75" hidden="false" customHeight="false" outlineLevel="0" collapsed="false">
      <c r="A560" s="244"/>
      <c r="B560" s="245"/>
      <c r="C560" s="246"/>
    </row>
    <row r="561" customFormat="false" ht="12.75" hidden="false" customHeight="false" outlineLevel="0" collapsed="false">
      <c r="A561" s="247"/>
      <c r="B561" s="248"/>
      <c r="C561" s="249"/>
    </row>
    <row r="563" customFormat="false" ht="12.75" hidden="false" customHeight="false" outlineLevel="0" collapsed="false">
      <c r="A563" s="241"/>
      <c r="B563" s="242"/>
      <c r="C563" s="243"/>
    </row>
    <row r="565" customFormat="false" ht="12.75" hidden="false" customHeight="false" outlineLevel="0" collapsed="false">
      <c r="A565" s="241"/>
      <c r="B565" s="242"/>
      <c r="C565" s="243"/>
    </row>
    <row r="567" customFormat="false" ht="12.75" hidden="false" customHeight="false" outlineLevel="0" collapsed="false">
      <c r="A567" s="244"/>
      <c r="B567" s="245"/>
      <c r="C567" s="246"/>
    </row>
    <row r="568" customFormat="false" ht="12.75" hidden="false" customHeight="false" outlineLevel="0" collapsed="false">
      <c r="A568" s="247"/>
      <c r="B568" s="248"/>
      <c r="C568" s="249"/>
    </row>
    <row r="570" customFormat="false" ht="12.75" hidden="false" customHeight="false" outlineLevel="0" collapsed="false">
      <c r="A570" s="241"/>
      <c r="B570" s="242"/>
      <c r="C570" s="243"/>
    </row>
    <row r="572" customFormat="false" ht="12.75" hidden="false" customHeight="false" outlineLevel="0" collapsed="false">
      <c r="A572" s="241"/>
      <c r="B572" s="242"/>
      <c r="C572" s="243"/>
    </row>
    <row r="574" customFormat="false" ht="12.75" hidden="false" customHeight="false" outlineLevel="0" collapsed="false">
      <c r="A574" s="244"/>
      <c r="B574" s="245"/>
      <c r="C574" s="246"/>
    </row>
    <row r="575" customFormat="false" ht="12.75" hidden="false" customHeight="false" outlineLevel="0" collapsed="false">
      <c r="A575" s="247"/>
      <c r="B575" s="248"/>
      <c r="C575" s="249"/>
    </row>
    <row r="577" customFormat="false" ht="12.75" hidden="false" customHeight="false" outlineLevel="0" collapsed="false">
      <c r="A577" s="241"/>
      <c r="B577" s="242"/>
      <c r="C577" s="243"/>
    </row>
    <row r="579" customFormat="false" ht="12.75" hidden="false" customHeight="false" outlineLevel="0" collapsed="false">
      <c r="A579" s="241"/>
      <c r="B579" s="242"/>
      <c r="C579" s="243"/>
    </row>
    <row r="581" customFormat="false" ht="12.75" hidden="false" customHeight="false" outlineLevel="0" collapsed="false">
      <c r="A581" s="241"/>
      <c r="B581" s="242"/>
      <c r="C581" s="243"/>
    </row>
    <row r="583" customFormat="false" ht="12.75" hidden="false" customHeight="false" outlineLevel="0" collapsed="false">
      <c r="A583" s="241"/>
      <c r="B583" s="242"/>
      <c r="C583" s="243"/>
    </row>
    <row r="586" customFormat="false" ht="12.75" hidden="false" customHeight="false" outlineLevel="0" collapsed="false">
      <c r="A586" s="250"/>
      <c r="B586" s="242"/>
      <c r="C586" s="243"/>
    </row>
    <row r="588" customFormat="false" ht="12.75" hidden="false" customHeight="false" outlineLevel="0" collapsed="false">
      <c r="A588" s="250"/>
      <c r="B588" s="242"/>
      <c r="C588" s="243"/>
    </row>
    <row r="590" customFormat="false" ht="12.75" hidden="false" customHeight="false" outlineLevel="0" collapsed="false">
      <c r="A590" s="250"/>
      <c r="B590" s="245"/>
      <c r="C590" s="246"/>
    </row>
    <row r="591" customFormat="false" ht="12.75" hidden="false" customHeight="false" outlineLevel="0" collapsed="false">
      <c r="A591" s="247"/>
      <c r="B591" s="248"/>
      <c r="C591" s="249"/>
    </row>
    <row r="593" customFormat="false" ht="12.75" hidden="false" customHeight="false" outlineLevel="0" collapsed="false">
      <c r="A593" s="241"/>
      <c r="B593" s="242"/>
      <c r="C593" s="243"/>
    </row>
    <row r="595" customFormat="false" ht="12.75" hidden="false" customHeight="false" outlineLevel="0" collapsed="false">
      <c r="A595" s="250"/>
      <c r="B595" s="245"/>
      <c r="C595" s="246"/>
    </row>
    <row r="596" customFormat="false" ht="12.75" hidden="false" customHeight="false" outlineLevel="0" collapsed="false">
      <c r="A596" s="247"/>
      <c r="B596" s="248"/>
      <c r="C596" s="249"/>
    </row>
    <row r="598" customFormat="false" ht="12.75" hidden="false" customHeight="false" outlineLevel="0" collapsed="false">
      <c r="A598" s="241"/>
      <c r="B598" s="242"/>
      <c r="C598" s="243"/>
    </row>
    <row r="600" customFormat="false" ht="12.75" hidden="false" customHeight="false" outlineLevel="0" collapsed="false">
      <c r="A600" s="241"/>
      <c r="B600" s="242"/>
      <c r="C600" s="243"/>
    </row>
    <row r="602" customFormat="false" ht="12.75" hidden="false" customHeight="false" outlineLevel="0" collapsed="false">
      <c r="A602" s="241"/>
      <c r="B602" s="242"/>
      <c r="C602" s="243"/>
    </row>
    <row r="605" customFormat="false" ht="12.75" hidden="false" customHeight="false" outlineLevel="0" collapsed="false">
      <c r="A605" s="250"/>
      <c r="B605" s="242"/>
      <c r="C605" s="243"/>
    </row>
    <row r="607" customFormat="false" ht="12.75" hidden="false" customHeight="false" outlineLevel="0" collapsed="false">
      <c r="A607" s="250"/>
      <c r="B607" s="242"/>
      <c r="C607" s="243"/>
    </row>
    <row r="609" customFormat="false" ht="12.75" hidden="false" customHeight="false" outlineLevel="0" collapsed="false">
      <c r="A609" s="250"/>
      <c r="B609" s="245"/>
      <c r="C609" s="246"/>
    </row>
    <row r="610" customFormat="false" ht="12.75" hidden="false" customHeight="false" outlineLevel="0" collapsed="false">
      <c r="A610" s="247"/>
      <c r="B610" s="248"/>
      <c r="C610" s="249"/>
    </row>
    <row r="611" customFormat="false" ht="12.75" hidden="false" customHeight="false" outlineLevel="0" collapsed="false">
      <c r="A611" s="247"/>
      <c r="B611" s="248"/>
      <c r="C611" s="249"/>
    </row>
    <row r="612" customFormat="false" ht="12.75" hidden="false" customHeight="false" outlineLevel="0" collapsed="false">
      <c r="A612" s="241"/>
      <c r="B612" s="242"/>
      <c r="C612" s="243"/>
    </row>
    <row r="613" customFormat="false" ht="12.75" hidden="false" customHeight="false" outlineLevel="0" collapsed="false">
      <c r="A613" s="247"/>
      <c r="B613" s="248"/>
      <c r="C613" s="249"/>
    </row>
    <row r="614" customFormat="false" ht="12.75" hidden="false" customHeight="false" outlineLevel="0" collapsed="false">
      <c r="A614" s="250"/>
      <c r="B614" s="245"/>
      <c r="C614" s="246"/>
    </row>
    <row r="615" customFormat="false" ht="12.75" hidden="false" customHeight="false" outlineLevel="0" collapsed="false">
      <c r="A615" s="247"/>
      <c r="B615" s="248"/>
      <c r="C615" s="249"/>
    </row>
    <row r="616" customFormat="false" ht="12.75" hidden="false" customHeight="false" outlineLevel="0" collapsed="false">
      <c r="A616" s="247"/>
      <c r="B616" s="248"/>
      <c r="C616" s="249"/>
    </row>
    <row r="617" customFormat="false" ht="12.75" hidden="false" customHeight="false" outlineLevel="0" collapsed="false">
      <c r="A617" s="241"/>
      <c r="B617" s="242"/>
      <c r="C617" s="243"/>
    </row>
    <row r="619" customFormat="false" ht="12.75" hidden="false" customHeight="false" outlineLevel="0" collapsed="false">
      <c r="A619" s="247"/>
    </row>
    <row r="620" customFormat="false" ht="12.75" hidden="false" customHeight="false" outlineLevel="0" collapsed="false">
      <c r="A620" s="244"/>
    </row>
    <row r="621" customFormat="false" ht="12.75" hidden="false" customHeight="false" outlineLevel="0" collapsed="false">
      <c r="A621" s="251"/>
      <c r="B621" s="252"/>
      <c r="C621" s="253"/>
    </row>
    <row r="622" customFormat="false" ht="12.75" hidden="false" customHeight="false" outlineLevel="0" collapsed="false">
      <c r="B622" s="114"/>
    </row>
    <row r="623" customFormat="false" ht="12.75" hidden="false" customHeight="false" outlineLevel="0" collapsed="false">
      <c r="A623" s="241"/>
      <c r="B623" s="242"/>
      <c r="C623" s="243"/>
    </row>
    <row r="624" customFormat="false" ht="12.75" hidden="false" customHeight="false" outlineLevel="0" collapsed="false">
      <c r="A624" s="247"/>
    </row>
    <row r="625" customFormat="false" ht="12.75" hidden="false" customHeight="false" outlineLevel="0" collapsed="false">
      <c r="A625" s="244"/>
    </row>
    <row r="626" customFormat="false" ht="12.75" hidden="false" customHeight="false" outlineLevel="0" collapsed="false">
      <c r="B626" s="114"/>
    </row>
    <row r="627" customFormat="false" ht="12.75" hidden="false" customHeight="false" outlineLevel="0" collapsed="false">
      <c r="B627" s="114"/>
    </row>
    <row r="628" customFormat="false" ht="12.75" hidden="false" customHeight="false" outlineLevel="0" collapsed="false">
      <c r="A628" s="241"/>
      <c r="B628" s="242"/>
      <c r="C628" s="243"/>
    </row>
    <row r="629" customFormat="false" ht="12.75" hidden="false" customHeight="false" outlineLevel="0" collapsed="false">
      <c r="A629" s="247"/>
    </row>
    <row r="630" customFormat="false" ht="12.75" hidden="false" customHeight="false" outlineLevel="0" collapsed="false">
      <c r="A630" s="244"/>
    </row>
    <row r="631" customFormat="false" ht="12.75" hidden="false" customHeight="false" outlineLevel="0" collapsed="false">
      <c r="B631" s="114"/>
    </row>
    <row r="632" customFormat="false" ht="12.75" hidden="false" customHeight="false" outlineLevel="0" collapsed="false">
      <c r="B632" s="114"/>
    </row>
    <row r="633" customFormat="false" ht="12.75" hidden="false" customHeight="false" outlineLevel="0" collapsed="false">
      <c r="A633" s="241"/>
      <c r="B633" s="242"/>
      <c r="C633" s="243"/>
    </row>
    <row r="634" customFormat="false" ht="12.75" hidden="false" customHeight="false" outlineLevel="0" collapsed="false">
      <c r="A634" s="247"/>
    </row>
    <row r="635" customFormat="false" ht="12.75" hidden="false" customHeight="false" outlineLevel="0" collapsed="false">
      <c r="A635" s="244"/>
    </row>
    <row r="636" customFormat="false" ht="12.75" hidden="false" customHeight="false" outlineLevel="0" collapsed="false">
      <c r="B636" s="114"/>
    </row>
    <row r="637" customFormat="false" ht="12.75" hidden="false" customHeight="false" outlineLevel="0" collapsed="false">
      <c r="A637" s="244"/>
    </row>
    <row r="638" customFormat="false" ht="12.75" hidden="false" customHeight="false" outlineLevel="0" collapsed="false">
      <c r="A638" s="241"/>
      <c r="B638" s="242"/>
      <c r="C638" s="243"/>
    </row>
    <row r="639" customFormat="false" ht="12.75" hidden="false" customHeight="false" outlineLevel="0" collapsed="false">
      <c r="A639" s="244"/>
    </row>
    <row r="640" customFormat="false" ht="12.75" hidden="false" customHeight="false" outlineLevel="0" collapsed="false">
      <c r="A640" s="244"/>
    </row>
    <row r="641" customFormat="false" ht="12.75" hidden="false" customHeight="false" outlineLevel="0" collapsed="false">
      <c r="B641" s="114"/>
    </row>
    <row r="642" customFormat="false" ht="12.75" hidden="false" customHeight="false" outlineLevel="0" collapsed="false">
      <c r="A642" s="244"/>
    </row>
    <row r="643" customFormat="false" ht="12.75" hidden="false" customHeight="false" outlineLevel="0" collapsed="false">
      <c r="A643" s="244"/>
    </row>
    <row r="644" customFormat="false" ht="12.75" hidden="false" customHeight="false" outlineLevel="0" collapsed="false">
      <c r="B644" s="114"/>
    </row>
    <row r="645" customFormat="false" ht="12.75" hidden="false" customHeight="false" outlineLevel="0" collapsed="false">
      <c r="A645" s="244"/>
    </row>
    <row r="646" customFormat="false" ht="12.75" hidden="false" customHeight="false" outlineLevel="0" collapsed="false">
      <c r="A646" s="244"/>
    </row>
    <row r="647" customFormat="false" ht="12.75" hidden="false" customHeight="false" outlineLevel="0" collapsed="false">
      <c r="B647" s="114"/>
    </row>
    <row r="648" customFormat="false" ht="12.75" hidden="false" customHeight="false" outlineLevel="0" collapsed="false">
      <c r="B648" s="114"/>
    </row>
    <row r="649" customFormat="false" ht="12.75" hidden="false" customHeight="false" outlineLevel="0" collapsed="false">
      <c r="B649" s="114"/>
    </row>
    <row r="650" customFormat="false" ht="12.75" hidden="false" customHeight="false" outlineLevel="0" collapsed="false">
      <c r="A650" s="244"/>
    </row>
    <row r="651" customFormat="false" ht="12.75" hidden="false" customHeight="false" outlineLevel="0" collapsed="false">
      <c r="A651" s="244"/>
    </row>
    <row r="652" customFormat="false" ht="12.75" hidden="false" customHeight="false" outlineLevel="0" collapsed="false">
      <c r="B652" s="114"/>
    </row>
    <row r="653" customFormat="false" ht="12.75" hidden="false" customHeight="false" outlineLevel="0" collapsed="false">
      <c r="A653" s="244"/>
    </row>
    <row r="654" customFormat="false" ht="12.75" hidden="false" customHeight="false" outlineLevel="0" collapsed="false">
      <c r="A654" s="244"/>
    </row>
    <row r="655" customFormat="false" ht="12.75" hidden="false" customHeight="false" outlineLevel="0" collapsed="false">
      <c r="B655" s="114"/>
    </row>
    <row r="656" customFormat="false" ht="12.75" hidden="false" customHeight="false" outlineLevel="0" collapsed="false">
      <c r="A656" s="244"/>
    </row>
    <row r="657" customFormat="false" ht="12.75" hidden="false" customHeight="false" outlineLevel="0" collapsed="false">
      <c r="A657" s="244"/>
    </row>
    <row r="658" customFormat="false" ht="12.75" hidden="false" customHeight="false" outlineLevel="0" collapsed="false">
      <c r="B658" s="114"/>
    </row>
    <row r="659" customFormat="false" ht="12.75" hidden="false" customHeight="false" outlineLevel="0" collapsed="false">
      <c r="A659" s="244"/>
    </row>
    <row r="660" customFormat="false" ht="12.75" hidden="false" customHeight="false" outlineLevel="0" collapsed="false">
      <c r="A660" s="244"/>
    </row>
    <row r="661" customFormat="false" ht="12.75" hidden="false" customHeight="false" outlineLevel="0" collapsed="false">
      <c r="B661" s="114"/>
    </row>
    <row r="662" customFormat="false" ht="12.75" hidden="false" customHeight="false" outlineLevel="0" collapsed="false">
      <c r="A662" s="244"/>
    </row>
    <row r="663" customFormat="false" ht="12.75" hidden="false" customHeight="false" outlineLevel="0" collapsed="false">
      <c r="A663" s="244"/>
    </row>
    <row r="664" customFormat="false" ht="12.75" hidden="false" customHeight="false" outlineLevel="0" collapsed="false">
      <c r="B664" s="114"/>
    </row>
    <row r="665" customFormat="false" ht="12.75" hidden="false" customHeight="false" outlineLevel="0" collapsed="false">
      <c r="A665" s="244"/>
    </row>
    <row r="666" customFormat="false" ht="12.75" hidden="false" customHeight="false" outlineLevel="0" collapsed="false">
      <c r="A666" s="244"/>
    </row>
    <row r="667" customFormat="false" ht="12.75" hidden="false" customHeight="false" outlineLevel="0" collapsed="false">
      <c r="B667" s="114"/>
    </row>
    <row r="668" customFormat="false" ht="12.75" hidden="false" customHeight="false" outlineLevel="0" collapsed="false">
      <c r="A668" s="244"/>
    </row>
    <row r="669" customFormat="false" ht="12.75" hidden="false" customHeight="false" outlineLevel="0" collapsed="false">
      <c r="A669" s="244"/>
    </row>
    <row r="670" customFormat="false" ht="12.75" hidden="false" customHeight="false" outlineLevel="0" collapsed="false">
      <c r="B670" s="114"/>
    </row>
    <row r="671" customFormat="false" ht="12.75" hidden="false" customHeight="false" outlineLevel="0" collapsed="false">
      <c r="A671" s="244"/>
    </row>
    <row r="672" customFormat="false" ht="12.75" hidden="false" customHeight="false" outlineLevel="0" collapsed="false">
      <c r="A672" s="244"/>
    </row>
    <row r="673" customFormat="false" ht="12.75" hidden="false" customHeight="false" outlineLevel="0" collapsed="false">
      <c r="B673" s="114"/>
    </row>
    <row r="674" customFormat="false" ht="12.75" hidden="false" customHeight="false" outlineLevel="0" collapsed="false">
      <c r="A674" s="244"/>
    </row>
    <row r="675" customFormat="false" ht="12.75" hidden="false" customHeight="false" outlineLevel="0" collapsed="false">
      <c r="A675" s="244"/>
    </row>
    <row r="676" customFormat="false" ht="12.75" hidden="false" customHeight="false" outlineLevel="0" collapsed="false">
      <c r="B676" s="114"/>
    </row>
    <row r="677" customFormat="false" ht="12.75" hidden="false" customHeight="false" outlineLevel="0" collapsed="false">
      <c r="A677" s="244"/>
    </row>
    <row r="678" customFormat="false" ht="12.75" hidden="false" customHeight="false" outlineLevel="0" collapsed="false">
      <c r="A678" s="244"/>
    </row>
    <row r="679" customFormat="false" ht="12.75" hidden="false" customHeight="false" outlineLevel="0" collapsed="false">
      <c r="B679" s="114"/>
    </row>
    <row r="680" customFormat="false" ht="12.75" hidden="false" customHeight="false" outlineLevel="0" collapsed="false">
      <c r="B680" s="114"/>
    </row>
    <row r="681" customFormat="false" ht="12.75" hidden="false" customHeight="false" outlineLevel="0" collapsed="false">
      <c r="A681" s="244"/>
    </row>
    <row r="682" customFormat="false" ht="12.75" hidden="false" customHeight="false" outlineLevel="0" collapsed="false">
      <c r="B682" s="114"/>
    </row>
    <row r="683" customFormat="false" ht="12.75" hidden="false" customHeight="false" outlineLevel="0" collapsed="false">
      <c r="B683" s="114"/>
    </row>
    <row r="684" customFormat="false" ht="12.75" hidden="false" customHeight="false" outlineLevel="0" collapsed="false">
      <c r="A684" s="244"/>
    </row>
    <row r="685" customFormat="false" ht="12.75" hidden="false" customHeight="false" outlineLevel="0" collapsed="false">
      <c r="B685" s="114"/>
    </row>
    <row r="686" customFormat="false" ht="12.75" hidden="false" customHeight="false" outlineLevel="0" collapsed="false">
      <c r="B686" s="114"/>
    </row>
    <row r="687" customFormat="false" ht="12.75" hidden="false" customHeight="false" outlineLevel="0" collapsed="false">
      <c r="A687" s="241"/>
      <c r="B687" s="242"/>
      <c r="C687" s="243"/>
    </row>
    <row r="688" customFormat="false" ht="12.75" hidden="false" customHeight="false" outlineLevel="0" collapsed="false">
      <c r="B688" s="114"/>
    </row>
    <row r="689" customFormat="false" ht="12.75" hidden="false" customHeight="false" outlineLevel="0" collapsed="false">
      <c r="A689" s="244"/>
    </row>
    <row r="690" customFormat="false" ht="12.75" hidden="false" customHeight="false" outlineLevel="0" collapsed="false">
      <c r="A690" s="244"/>
      <c r="B690" s="242"/>
      <c r="C690" s="243"/>
    </row>
    <row r="691" customFormat="false" ht="12.75" hidden="false" customHeight="false" outlineLevel="0" collapsed="false">
      <c r="A691" s="244"/>
      <c r="B691" s="242"/>
      <c r="C691" s="243"/>
    </row>
    <row r="692" customFormat="false" ht="12.75" hidden="false" customHeight="false" outlineLevel="0" collapsed="false">
      <c r="A692" s="244"/>
    </row>
    <row r="693" customFormat="false" ht="12.75" hidden="false" customHeight="false" outlineLevel="0" collapsed="false">
      <c r="B693" s="114"/>
    </row>
    <row r="694" customFormat="false" ht="12.75" hidden="false" customHeight="false" outlineLevel="0" collapsed="false">
      <c r="A694" s="244"/>
      <c r="B694" s="242"/>
      <c r="C694" s="243"/>
    </row>
    <row r="695" customFormat="false" ht="12.75" hidden="false" customHeight="false" outlineLevel="0" collapsed="false">
      <c r="A695" s="244"/>
    </row>
    <row r="696" customFormat="false" ht="12.75" hidden="false" customHeight="false" outlineLevel="0" collapsed="false">
      <c r="B696" s="114"/>
    </row>
    <row r="697" customFormat="false" ht="12.75" hidden="false" customHeight="false" outlineLevel="0" collapsed="false">
      <c r="A697" s="244"/>
      <c r="B697" s="242"/>
      <c r="C697" s="243"/>
    </row>
    <row r="698" customFormat="false" ht="12.75" hidden="false" customHeight="false" outlineLevel="0" collapsed="false">
      <c r="A698" s="244"/>
    </row>
    <row r="699" customFormat="false" ht="12.75" hidden="false" customHeight="false" outlineLevel="0" collapsed="false">
      <c r="B699" s="114"/>
    </row>
    <row r="700" customFormat="false" ht="12.75" hidden="false" customHeight="false" outlineLevel="0" collapsed="false">
      <c r="A700" s="244"/>
      <c r="B700" s="242"/>
      <c r="C700" s="243"/>
    </row>
    <row r="701" customFormat="false" ht="12.75" hidden="false" customHeight="false" outlineLevel="0" collapsed="false">
      <c r="A701" s="244"/>
    </row>
    <row r="702" customFormat="false" ht="12.75" hidden="false" customHeight="false" outlineLevel="0" collapsed="false">
      <c r="B702" s="114"/>
    </row>
    <row r="703" customFormat="false" ht="12.75" hidden="false" customHeight="false" outlineLevel="0" collapsed="false">
      <c r="A703" s="244"/>
    </row>
    <row r="704" customFormat="false" ht="12.75" hidden="false" customHeight="false" outlineLevel="0" collapsed="false">
      <c r="A704" s="244"/>
    </row>
    <row r="705" customFormat="false" ht="12.75" hidden="false" customHeight="false" outlineLevel="0" collapsed="false">
      <c r="B705" s="114"/>
    </row>
    <row r="706" customFormat="false" ht="12.75" hidden="false" customHeight="false" outlineLevel="0" collapsed="false">
      <c r="A706" s="244"/>
    </row>
    <row r="707" customFormat="false" ht="12.75" hidden="false" customHeight="false" outlineLevel="0" collapsed="false">
      <c r="A707" s="244"/>
    </row>
    <row r="708" customFormat="false" ht="12.75" hidden="false" customHeight="false" outlineLevel="0" collapsed="false">
      <c r="B708" s="114"/>
    </row>
    <row r="709" customFormat="false" ht="12.75" hidden="false" customHeight="false" outlineLevel="0" collapsed="false">
      <c r="A709" s="244"/>
    </row>
    <row r="710" customFormat="false" ht="12.75" hidden="false" customHeight="false" outlineLevel="0" collapsed="false">
      <c r="A710" s="244"/>
    </row>
    <row r="711" customFormat="false" ht="12.75" hidden="false" customHeight="false" outlineLevel="0" collapsed="false">
      <c r="B711" s="114"/>
    </row>
    <row r="712" customFormat="false" ht="12.75" hidden="false" customHeight="false" outlineLevel="0" collapsed="false">
      <c r="B712" s="114"/>
    </row>
    <row r="713" customFormat="false" ht="12.75" hidden="false" customHeight="false" outlineLevel="0" collapsed="false">
      <c r="B713" s="114"/>
    </row>
    <row r="714" customFormat="false" ht="12.75" hidden="false" customHeight="false" outlineLevel="0" collapsed="false">
      <c r="A714" s="244"/>
    </row>
    <row r="715" customFormat="false" ht="12.75" hidden="false" customHeight="false" outlineLevel="0" collapsed="false">
      <c r="A715" s="244"/>
    </row>
    <row r="716" customFormat="false" ht="12.75" hidden="false" customHeight="false" outlineLevel="0" collapsed="false">
      <c r="B716" s="114"/>
    </row>
    <row r="717" customFormat="false" ht="12.75" hidden="false" customHeight="false" outlineLevel="0" collapsed="false">
      <c r="A717" s="244"/>
    </row>
    <row r="718" customFormat="false" ht="12.75" hidden="false" customHeight="false" outlineLevel="0" collapsed="false">
      <c r="A718" s="244"/>
    </row>
    <row r="719" customFormat="false" ht="12.75" hidden="false" customHeight="false" outlineLevel="0" collapsed="false">
      <c r="B719" s="114"/>
    </row>
    <row r="720" customFormat="false" ht="12.75" hidden="false" customHeight="false" outlineLevel="0" collapsed="false">
      <c r="B720" s="114"/>
    </row>
    <row r="721" customFormat="false" ht="12.75" hidden="false" customHeight="false" outlineLevel="0" collapsed="false">
      <c r="B721" s="114"/>
    </row>
    <row r="722" customFormat="false" ht="12.75" hidden="false" customHeight="false" outlineLevel="0" collapsed="false">
      <c r="B722" s="114"/>
    </row>
    <row r="723" customFormat="false" ht="12.75" hidden="false" customHeight="false" outlineLevel="0" collapsed="false">
      <c r="B723" s="114"/>
    </row>
    <row r="724" customFormat="false" ht="12.75" hidden="false" customHeight="false" outlineLevel="0" collapsed="false">
      <c r="B724" s="114"/>
    </row>
    <row r="725" customFormat="false" ht="12.75" hidden="false" customHeight="false" outlineLevel="0" collapsed="false">
      <c r="A725" s="244"/>
    </row>
    <row r="726" customFormat="false" ht="12.75" hidden="false" customHeight="false" outlineLevel="0" collapsed="false">
      <c r="A726" s="244"/>
      <c r="B726" s="114"/>
    </row>
    <row r="727" customFormat="false" ht="12.75" hidden="false" customHeight="false" outlineLevel="0" collapsed="false">
      <c r="A727" s="241"/>
      <c r="B727" s="114"/>
    </row>
    <row r="728" customFormat="false" ht="12.75" hidden="false" customHeight="false" outlineLevel="0" collapsed="false">
      <c r="B728" s="114"/>
    </row>
    <row r="729" customFormat="false" ht="12.75" hidden="false" customHeight="false" outlineLevel="0" collapsed="false">
      <c r="B729" s="114"/>
    </row>
    <row r="730" customFormat="false" ht="12.75" hidden="false" customHeight="false" outlineLevel="0" collapsed="false">
      <c r="B730" s="114"/>
    </row>
    <row r="731" customFormat="false" ht="12.75" hidden="false" customHeight="false" outlineLevel="0" collapsed="false">
      <c r="B731" s="114"/>
    </row>
    <row r="732" customFormat="false" ht="12.75" hidden="false" customHeight="false" outlineLevel="0" collapsed="false">
      <c r="B732" s="114"/>
    </row>
    <row r="733" customFormat="false" ht="12.75" hidden="false" customHeight="false" outlineLevel="0" collapsed="false">
      <c r="A733" s="244"/>
    </row>
    <row r="734" customFormat="false" ht="12.75" hidden="false" customHeight="false" outlineLevel="0" collapsed="false">
      <c r="A734" s="244"/>
    </row>
    <row r="735" customFormat="false" ht="12.75" hidden="false" customHeight="false" outlineLevel="0" collapsed="false">
      <c r="B735" s="114"/>
    </row>
    <row r="736" customFormat="false" ht="12.75" hidden="false" customHeight="false" outlineLevel="0" collapsed="false">
      <c r="B736" s="114"/>
    </row>
    <row r="737" customFormat="false" ht="12.75" hidden="false" customHeight="false" outlineLevel="0" collapsed="false">
      <c r="A737" s="244"/>
      <c r="B737" s="114"/>
    </row>
    <row r="738" customFormat="false" ht="12.75" hidden="false" customHeight="false" outlineLevel="0" collapsed="false">
      <c r="B738" s="114"/>
    </row>
    <row r="739" customFormat="false" ht="12.75" hidden="false" customHeight="false" outlineLevel="0" collapsed="false">
      <c r="B739" s="114"/>
    </row>
    <row r="740" customFormat="false" ht="12.75" hidden="false" customHeight="false" outlineLevel="0" collapsed="false">
      <c r="A740" s="244"/>
      <c r="B740" s="114"/>
    </row>
    <row r="741" customFormat="false" ht="12.75" hidden="false" customHeight="false" outlineLevel="0" collapsed="false">
      <c r="B741" s="114"/>
    </row>
    <row r="742" customFormat="false" ht="12.75" hidden="false" customHeight="false" outlineLevel="0" collapsed="false">
      <c r="B742" s="114"/>
    </row>
    <row r="743" customFormat="false" ht="12.75" hidden="false" customHeight="false" outlineLevel="0" collapsed="false">
      <c r="A743" s="244"/>
      <c r="B743" s="242"/>
      <c r="C743" s="243"/>
    </row>
    <row r="744" customFormat="false" ht="12.75" hidden="false" customHeight="false" outlineLevel="0" collapsed="false">
      <c r="B744" s="114"/>
    </row>
    <row r="745" customFormat="false" ht="12.75" hidden="false" customHeight="false" outlineLevel="0" collapsed="false">
      <c r="A745" s="244"/>
      <c r="B745" s="242"/>
      <c r="C745" s="243"/>
    </row>
    <row r="746" customFormat="false" ht="12.75" hidden="false" customHeight="false" outlineLevel="0" collapsed="false">
      <c r="A746" s="244"/>
    </row>
    <row r="747" customFormat="false" ht="12.75" hidden="false" customHeight="false" outlineLevel="0" collapsed="false">
      <c r="A747" s="244"/>
    </row>
    <row r="748" customFormat="false" ht="12.75" hidden="false" customHeight="false" outlineLevel="0" collapsed="false">
      <c r="B748" s="114"/>
    </row>
    <row r="749" customFormat="false" ht="12.75" hidden="false" customHeight="false" outlineLevel="0" collapsed="false">
      <c r="B749" s="114"/>
    </row>
    <row r="750" customFormat="false" ht="12.75" hidden="false" customHeight="false" outlineLevel="0" collapsed="false">
      <c r="A750" s="244"/>
    </row>
    <row r="751" customFormat="false" ht="12.75" hidden="false" customHeight="false" outlineLevel="0" collapsed="false">
      <c r="A751" s="244"/>
    </row>
    <row r="752" customFormat="false" ht="12.75" hidden="false" customHeight="false" outlineLevel="0" collapsed="false">
      <c r="B752" s="114"/>
    </row>
    <row r="753" customFormat="false" ht="12.75" hidden="false" customHeight="false" outlineLevel="0" collapsed="false">
      <c r="B753" s="114"/>
    </row>
    <row r="754" customFormat="false" ht="12.75" hidden="false" customHeight="false" outlineLevel="0" collapsed="false">
      <c r="B754" s="114"/>
    </row>
    <row r="755" customFormat="false" ht="12.75" hidden="false" customHeight="false" outlineLevel="0" collapsed="false">
      <c r="B755" s="114"/>
    </row>
    <row r="756" customFormat="false" ht="12.75" hidden="false" customHeight="false" outlineLevel="0" collapsed="false">
      <c r="B756" s="114"/>
    </row>
    <row r="757" customFormat="false" ht="12.75" hidden="false" customHeight="false" outlineLevel="0" collapsed="false">
      <c r="A757" s="244"/>
    </row>
    <row r="758" customFormat="false" ht="12.75" hidden="false" customHeight="false" outlineLevel="0" collapsed="false">
      <c r="A758" s="244"/>
    </row>
    <row r="759" customFormat="false" ht="12.75" hidden="false" customHeight="false" outlineLevel="0" collapsed="false">
      <c r="B759" s="114"/>
    </row>
    <row r="760" customFormat="false" ht="12.75" hidden="false" customHeight="false" outlineLevel="0" collapsed="false">
      <c r="B760" s="114"/>
    </row>
    <row r="761" customFormat="false" ht="12.75" hidden="false" customHeight="false" outlineLevel="0" collapsed="false">
      <c r="B761" s="114"/>
    </row>
    <row r="762" customFormat="false" ht="12.75" hidden="false" customHeight="false" outlineLevel="0" collapsed="false">
      <c r="B762" s="114"/>
    </row>
    <row r="763" customFormat="false" ht="12.75" hidden="false" customHeight="false" outlineLevel="0" collapsed="false">
      <c r="B763" s="114"/>
    </row>
    <row r="764" customFormat="false" ht="12.75" hidden="false" customHeight="false" outlineLevel="0" collapsed="false">
      <c r="A764" s="241"/>
      <c r="B764" s="242"/>
      <c r="C764" s="243"/>
    </row>
    <row r="765" customFormat="false" ht="12.75" hidden="false" customHeight="false" outlineLevel="0" collapsed="false">
      <c r="B765" s="114"/>
    </row>
    <row r="766" customFormat="false" ht="12.75" hidden="false" customHeight="false" outlineLevel="0" collapsed="false">
      <c r="A766" s="244"/>
      <c r="B766" s="242"/>
      <c r="C766" s="243"/>
    </row>
    <row r="767" customFormat="false" ht="12.75" hidden="false" customHeight="false" outlineLevel="0" collapsed="false">
      <c r="A767" s="244"/>
    </row>
    <row r="768" customFormat="false" ht="12.75" hidden="false" customHeight="false" outlineLevel="0" collapsed="false">
      <c r="A768" s="244"/>
    </row>
    <row r="769" customFormat="false" ht="12.75" hidden="false" customHeight="false" outlineLevel="0" collapsed="false">
      <c r="B769" s="114"/>
    </row>
    <row r="770" customFormat="false" ht="12.75" hidden="false" customHeight="false" outlineLevel="0" collapsed="false">
      <c r="B770" s="114"/>
    </row>
    <row r="771" customFormat="false" ht="12.75" hidden="false" customHeight="false" outlineLevel="0" collapsed="false">
      <c r="A771" s="244"/>
    </row>
    <row r="772" customFormat="false" ht="12.75" hidden="false" customHeight="false" outlineLevel="0" collapsed="false">
      <c r="B772" s="114"/>
    </row>
    <row r="773" customFormat="false" ht="12.75" hidden="false" customHeight="false" outlineLevel="0" collapsed="false">
      <c r="A773" s="244"/>
    </row>
    <row r="774" customFormat="false" ht="12.75" hidden="false" customHeight="false" outlineLevel="0" collapsed="false">
      <c r="A774" s="244"/>
    </row>
    <row r="775" customFormat="false" ht="12.75" hidden="false" customHeight="false" outlineLevel="0" collapsed="false">
      <c r="B775" s="114"/>
    </row>
    <row r="776" customFormat="false" ht="12.75" hidden="false" customHeight="false" outlineLevel="0" collapsed="false">
      <c r="B776" s="114"/>
    </row>
    <row r="777" customFormat="false" ht="12.75" hidden="false" customHeight="false" outlineLevel="0" collapsed="false">
      <c r="A777" s="244"/>
    </row>
    <row r="778" customFormat="false" ht="12.75" hidden="false" customHeight="false" outlineLevel="0" collapsed="false">
      <c r="A778" s="244"/>
    </row>
    <row r="779" customFormat="false" ht="12.75" hidden="false" customHeight="false" outlineLevel="0" collapsed="false">
      <c r="B779" s="114"/>
    </row>
    <row r="780" customFormat="false" ht="12.75" hidden="false" customHeight="false" outlineLevel="0" collapsed="false">
      <c r="A780" s="247"/>
    </row>
    <row r="782" customFormat="false" ht="12.75" hidden="false" customHeight="false" outlineLevel="0" collapsed="false">
      <c r="A782" s="241"/>
      <c r="B782" s="242"/>
      <c r="C782" s="243"/>
    </row>
    <row r="784" customFormat="false" ht="12.75" hidden="false" customHeight="false" outlineLevel="0" collapsed="false">
      <c r="A784" s="241"/>
      <c r="B784" s="242"/>
      <c r="C784" s="243"/>
    </row>
    <row r="787" customFormat="false" ht="12.75" hidden="false" customHeight="false" outlineLevel="0" collapsed="false">
      <c r="A787" s="250"/>
      <c r="B787" s="242"/>
      <c r="C787" s="243"/>
    </row>
    <row r="789" customFormat="false" ht="12.75" hidden="false" customHeight="false" outlineLevel="0" collapsed="false">
      <c r="A789" s="250"/>
      <c r="B789" s="242"/>
      <c r="C789" s="243"/>
    </row>
    <row r="791" customFormat="false" ht="12.75" hidden="false" customHeight="false" outlineLevel="0" collapsed="false">
      <c r="A791" s="244"/>
      <c r="B791" s="245"/>
      <c r="C791" s="246"/>
    </row>
    <row r="792" customFormat="false" ht="12.75" hidden="false" customHeight="false" outlineLevel="0" collapsed="false">
      <c r="A792" s="247"/>
      <c r="B792" s="248"/>
      <c r="C792" s="249"/>
    </row>
    <row r="794" customFormat="false" ht="12.75" hidden="false" customHeight="false" outlineLevel="0" collapsed="false">
      <c r="A794" s="241"/>
      <c r="B794" s="242"/>
      <c r="C794" s="243"/>
    </row>
    <row r="796" customFormat="false" ht="12.75" hidden="false" customHeight="false" outlineLevel="0" collapsed="false">
      <c r="A796" s="241"/>
      <c r="B796" s="242"/>
      <c r="C796" s="243"/>
    </row>
    <row r="798" customFormat="false" ht="12.75" hidden="false" customHeight="false" outlineLevel="0" collapsed="false">
      <c r="A798" s="244"/>
      <c r="B798" s="245"/>
      <c r="C798" s="246"/>
    </row>
    <row r="799" customFormat="false" ht="12.75" hidden="false" customHeight="false" outlineLevel="0" collapsed="false">
      <c r="A799" s="247"/>
      <c r="B799" s="248"/>
      <c r="C799" s="249"/>
    </row>
    <row r="801" customFormat="false" ht="12.75" hidden="false" customHeight="false" outlineLevel="0" collapsed="false">
      <c r="A801" s="241"/>
      <c r="B801" s="242"/>
      <c r="C801" s="243"/>
    </row>
    <row r="803" customFormat="false" ht="12.75" hidden="false" customHeight="false" outlineLevel="0" collapsed="false">
      <c r="A803" s="241"/>
      <c r="B803" s="242"/>
      <c r="C803" s="243"/>
    </row>
    <row r="805" customFormat="false" ht="12.75" hidden="false" customHeight="false" outlineLevel="0" collapsed="false">
      <c r="A805" s="244"/>
      <c r="B805" s="245"/>
      <c r="C805" s="246"/>
    </row>
    <row r="806" customFormat="false" ht="12.75" hidden="false" customHeight="false" outlineLevel="0" collapsed="false">
      <c r="A806" s="247"/>
      <c r="B806" s="248"/>
      <c r="C806" s="249"/>
    </row>
    <row r="808" customFormat="false" ht="12.75" hidden="false" customHeight="false" outlineLevel="0" collapsed="false">
      <c r="A808" s="241"/>
      <c r="B808" s="242"/>
      <c r="C808" s="243"/>
    </row>
    <row r="810" customFormat="false" ht="12.75" hidden="false" customHeight="false" outlineLevel="0" collapsed="false">
      <c r="A810" s="241"/>
      <c r="B810" s="242"/>
      <c r="C810" s="243"/>
    </row>
    <row r="812" customFormat="false" ht="12.75" hidden="false" customHeight="false" outlineLevel="0" collapsed="false">
      <c r="A812" s="244"/>
      <c r="B812" s="245"/>
      <c r="C812" s="246"/>
    </row>
    <row r="813" customFormat="false" ht="12.75" hidden="false" customHeight="false" outlineLevel="0" collapsed="false">
      <c r="A813" s="247"/>
      <c r="B813" s="248"/>
      <c r="C813" s="249"/>
    </row>
    <row r="814" customFormat="false" ht="12.75" hidden="false" customHeight="false" outlineLevel="0" collapsed="false">
      <c r="A814" s="247"/>
      <c r="B814" s="248"/>
      <c r="C814" s="249"/>
    </row>
    <row r="815" customFormat="false" ht="12.75" hidden="false" customHeight="false" outlineLevel="0" collapsed="false">
      <c r="A815" s="247"/>
      <c r="B815" s="248"/>
      <c r="C815" s="249"/>
    </row>
    <row r="816" customFormat="false" ht="12.75" hidden="false" customHeight="false" outlineLevel="0" collapsed="false">
      <c r="A816" s="247"/>
      <c r="B816" s="248"/>
      <c r="C816" s="249"/>
    </row>
    <row r="817" customFormat="false" ht="12.75" hidden="false" customHeight="false" outlineLevel="0" collapsed="false">
      <c r="A817" s="247"/>
      <c r="B817" s="248"/>
      <c r="C817" s="249"/>
    </row>
    <row r="819" customFormat="false" ht="12.75" hidden="false" customHeight="false" outlineLevel="0" collapsed="false">
      <c r="A819" s="241"/>
      <c r="B819" s="242"/>
      <c r="C819" s="243"/>
    </row>
    <row r="821" customFormat="false" ht="12.75" hidden="false" customHeight="false" outlineLevel="0" collapsed="false">
      <c r="A821" s="241"/>
      <c r="B821" s="242"/>
      <c r="C821" s="243"/>
    </row>
    <row r="823" customFormat="false" ht="12.75" hidden="false" customHeight="false" outlineLevel="0" collapsed="false">
      <c r="A823" s="244"/>
      <c r="B823" s="245"/>
      <c r="C823" s="246"/>
    </row>
    <row r="824" customFormat="false" ht="12.75" hidden="false" customHeight="false" outlineLevel="0" collapsed="false">
      <c r="A824" s="247"/>
      <c r="B824" s="248"/>
      <c r="C824" s="249"/>
    </row>
    <row r="825" customFormat="false" ht="12.75" hidden="false" customHeight="false" outlineLevel="0" collapsed="false">
      <c r="A825" s="247"/>
      <c r="B825" s="248"/>
      <c r="C825" s="249"/>
    </row>
    <row r="827" customFormat="false" ht="12.75" hidden="false" customHeight="false" outlineLevel="0" collapsed="false">
      <c r="A827" s="241"/>
      <c r="B827" s="242"/>
      <c r="C827" s="243"/>
    </row>
    <row r="829" customFormat="false" ht="12.75" hidden="false" customHeight="false" outlineLevel="0" collapsed="false">
      <c r="A829" s="241"/>
      <c r="B829" s="242"/>
      <c r="C829" s="243"/>
    </row>
    <row r="831" customFormat="false" ht="12.75" hidden="false" customHeight="false" outlineLevel="0" collapsed="false">
      <c r="A831" s="244"/>
      <c r="B831" s="245"/>
      <c r="C831" s="246"/>
    </row>
    <row r="832" customFormat="false" ht="12.75" hidden="false" customHeight="false" outlineLevel="0" collapsed="false">
      <c r="A832" s="247"/>
      <c r="B832" s="248"/>
      <c r="C832" s="249"/>
    </row>
    <row r="833" customFormat="false" ht="12.75" hidden="false" customHeight="false" outlineLevel="0" collapsed="false">
      <c r="A833" s="247"/>
      <c r="B833" s="248"/>
      <c r="C833" s="249"/>
    </row>
    <row r="835" customFormat="false" ht="12.75" hidden="false" customHeight="false" outlineLevel="0" collapsed="false">
      <c r="A835" s="241"/>
      <c r="B835" s="242"/>
      <c r="C835" s="243"/>
    </row>
    <row r="837" customFormat="false" ht="12.75" hidden="false" customHeight="false" outlineLevel="0" collapsed="false">
      <c r="A837" s="241"/>
      <c r="B837" s="242"/>
      <c r="C837" s="243"/>
    </row>
    <row r="839" customFormat="false" ht="12.75" hidden="false" customHeight="false" outlineLevel="0" collapsed="false">
      <c r="A839" s="244"/>
      <c r="B839" s="245"/>
      <c r="C839" s="246"/>
    </row>
    <row r="840" customFormat="false" ht="12.75" hidden="false" customHeight="false" outlineLevel="0" collapsed="false">
      <c r="A840" s="247"/>
      <c r="B840" s="248"/>
      <c r="C840" s="249"/>
    </row>
    <row r="841" customFormat="false" ht="12.75" hidden="false" customHeight="false" outlineLevel="0" collapsed="false">
      <c r="A841" s="247"/>
      <c r="B841" s="248"/>
      <c r="C841" s="249"/>
    </row>
    <row r="842" customFormat="false" ht="12.75" hidden="false" customHeight="false" outlineLevel="0" collapsed="false">
      <c r="A842" s="247"/>
      <c r="B842" s="248"/>
      <c r="C842" s="249"/>
    </row>
    <row r="843" customFormat="false" ht="12.75" hidden="false" customHeight="false" outlineLevel="0" collapsed="false">
      <c r="A843" s="247"/>
      <c r="B843" s="248"/>
      <c r="C843" s="249"/>
    </row>
    <row r="844" customFormat="false" ht="12.75" hidden="false" customHeight="false" outlineLevel="0" collapsed="false">
      <c r="A844" s="247"/>
      <c r="B844" s="248"/>
      <c r="C844" s="249"/>
    </row>
    <row r="845" customFormat="false" ht="12.75" hidden="false" customHeight="false" outlineLevel="0" collapsed="false">
      <c r="A845" s="247"/>
      <c r="B845" s="248"/>
      <c r="C845" s="249"/>
    </row>
    <row r="846" customFormat="false" ht="12.75" hidden="false" customHeight="false" outlineLevel="0" collapsed="false">
      <c r="A846" s="247"/>
      <c r="B846" s="248"/>
      <c r="C846" s="249"/>
    </row>
    <row r="847" customFormat="false" ht="12.75" hidden="false" customHeight="false" outlineLevel="0" collapsed="false">
      <c r="A847" s="247"/>
      <c r="B847" s="248"/>
      <c r="C847" s="249"/>
    </row>
    <row r="848" customFormat="false" ht="12.75" hidden="false" customHeight="false" outlineLevel="0" collapsed="false">
      <c r="A848" s="247"/>
      <c r="B848" s="248"/>
      <c r="C848" s="249"/>
    </row>
    <row r="849" customFormat="false" ht="12.75" hidden="false" customHeight="false" outlineLevel="0" collapsed="false">
      <c r="A849" s="247"/>
      <c r="B849" s="248"/>
      <c r="C849" s="249"/>
    </row>
    <row r="851" customFormat="false" ht="12.75" hidden="false" customHeight="false" outlineLevel="0" collapsed="false">
      <c r="A851" s="241"/>
      <c r="B851" s="242"/>
      <c r="C851" s="243"/>
    </row>
    <row r="853" customFormat="false" ht="12.75" hidden="false" customHeight="false" outlineLevel="0" collapsed="false">
      <c r="A853" s="241"/>
      <c r="B853" s="242"/>
      <c r="C853" s="243"/>
    </row>
    <row r="855" customFormat="false" ht="12.75" hidden="false" customHeight="false" outlineLevel="0" collapsed="false">
      <c r="A855" s="244"/>
      <c r="B855" s="245"/>
      <c r="C855" s="246"/>
    </row>
    <row r="856" customFormat="false" ht="12.75" hidden="false" customHeight="false" outlineLevel="0" collapsed="false">
      <c r="A856" s="247"/>
      <c r="B856" s="248"/>
      <c r="C856" s="249"/>
    </row>
    <row r="857" customFormat="false" ht="12.75" hidden="false" customHeight="false" outlineLevel="0" collapsed="false">
      <c r="A857" s="247"/>
      <c r="B857" s="248"/>
      <c r="C857" s="249"/>
    </row>
    <row r="858" customFormat="false" ht="12.75" hidden="false" customHeight="false" outlineLevel="0" collapsed="false">
      <c r="A858" s="247"/>
      <c r="B858" s="248"/>
      <c r="C858" s="249"/>
    </row>
    <row r="859" customFormat="false" ht="12.75" hidden="false" customHeight="false" outlineLevel="0" collapsed="false">
      <c r="A859" s="247"/>
      <c r="B859" s="248"/>
      <c r="C859" s="249"/>
    </row>
    <row r="860" customFormat="false" ht="12.75" hidden="false" customHeight="false" outlineLevel="0" collapsed="false">
      <c r="A860" s="247"/>
      <c r="B860" s="248"/>
      <c r="C860" s="249"/>
    </row>
    <row r="861" customFormat="false" ht="12.75" hidden="false" customHeight="false" outlineLevel="0" collapsed="false">
      <c r="A861" s="247"/>
      <c r="B861" s="248"/>
      <c r="C861" s="249"/>
    </row>
    <row r="863" customFormat="false" ht="12.75" hidden="false" customHeight="false" outlineLevel="0" collapsed="false">
      <c r="A863" s="241"/>
      <c r="B863" s="242"/>
      <c r="C863" s="243"/>
    </row>
    <row r="865" customFormat="false" ht="12.75" hidden="false" customHeight="false" outlineLevel="0" collapsed="false">
      <c r="A865" s="241"/>
      <c r="B865" s="242"/>
      <c r="C865" s="243"/>
    </row>
    <row r="867" customFormat="false" ht="12.75" hidden="false" customHeight="false" outlineLevel="0" collapsed="false">
      <c r="A867" s="244"/>
      <c r="B867" s="245"/>
      <c r="C867" s="246"/>
    </row>
    <row r="868" customFormat="false" ht="12.75" hidden="false" customHeight="false" outlineLevel="0" collapsed="false">
      <c r="A868" s="247"/>
      <c r="B868" s="248"/>
      <c r="C868" s="249"/>
    </row>
    <row r="869" customFormat="false" ht="12.75" hidden="false" customHeight="false" outlineLevel="0" collapsed="false">
      <c r="A869" s="247"/>
      <c r="B869" s="248"/>
      <c r="C869" s="249"/>
    </row>
    <row r="870" customFormat="false" ht="12.75" hidden="false" customHeight="false" outlineLevel="0" collapsed="false">
      <c r="A870" s="247"/>
      <c r="B870" s="248"/>
      <c r="C870" s="249"/>
    </row>
    <row r="873" customFormat="false" ht="12.75" hidden="false" customHeight="false" outlineLevel="0" collapsed="false">
      <c r="A873" s="241"/>
      <c r="B873" s="242"/>
      <c r="C873" s="243"/>
    </row>
    <row r="875" customFormat="false" ht="12.75" hidden="false" customHeight="false" outlineLevel="0" collapsed="false">
      <c r="A875" s="241"/>
      <c r="B875" s="242"/>
      <c r="C875" s="243"/>
    </row>
    <row r="877" customFormat="false" ht="12.75" hidden="false" customHeight="false" outlineLevel="0" collapsed="false">
      <c r="A877" s="244"/>
      <c r="B877" s="245"/>
      <c r="C877" s="246"/>
    </row>
    <row r="878" customFormat="false" ht="12.75" hidden="false" customHeight="false" outlineLevel="0" collapsed="false">
      <c r="A878" s="247"/>
      <c r="B878" s="248"/>
      <c r="C878" s="249"/>
    </row>
    <row r="880" customFormat="false" ht="12.75" hidden="false" customHeight="false" outlineLevel="0" collapsed="false">
      <c r="A880" s="241"/>
      <c r="B880" s="242"/>
      <c r="C880" s="243"/>
    </row>
    <row r="882" customFormat="false" ht="12.75" hidden="false" customHeight="false" outlineLevel="0" collapsed="false">
      <c r="A882" s="241"/>
      <c r="B882" s="242"/>
      <c r="C882" s="243"/>
    </row>
    <row r="884" customFormat="false" ht="12.75" hidden="false" customHeight="false" outlineLevel="0" collapsed="false">
      <c r="A884" s="244"/>
      <c r="B884" s="245"/>
      <c r="C884" s="246"/>
    </row>
    <row r="885" customFormat="false" ht="12.75" hidden="false" customHeight="false" outlineLevel="0" collapsed="false">
      <c r="A885" s="247"/>
      <c r="B885" s="248"/>
      <c r="C885" s="249"/>
    </row>
    <row r="886" customFormat="false" ht="12.75" hidden="false" customHeight="false" outlineLevel="0" collapsed="false">
      <c r="A886" s="247"/>
      <c r="B886" s="248"/>
      <c r="C886" s="249"/>
    </row>
    <row r="888" customFormat="false" ht="12.75" hidden="false" customHeight="false" outlineLevel="0" collapsed="false">
      <c r="A888" s="241"/>
      <c r="B888" s="242"/>
      <c r="C888" s="243"/>
    </row>
    <row r="890" customFormat="false" ht="12.75" hidden="false" customHeight="false" outlineLevel="0" collapsed="false">
      <c r="A890" s="241"/>
      <c r="B890" s="242"/>
      <c r="C890" s="243"/>
    </row>
    <row r="892" customFormat="false" ht="12.75" hidden="false" customHeight="false" outlineLevel="0" collapsed="false">
      <c r="A892" s="244"/>
      <c r="B892" s="245"/>
      <c r="C892" s="246"/>
    </row>
    <row r="893" customFormat="false" ht="12.75" hidden="false" customHeight="false" outlineLevel="0" collapsed="false">
      <c r="A893" s="247"/>
      <c r="B893" s="248"/>
      <c r="C893" s="249"/>
    </row>
    <row r="894" customFormat="false" ht="12.75" hidden="false" customHeight="false" outlineLevel="0" collapsed="false">
      <c r="A894" s="247"/>
      <c r="B894" s="248"/>
      <c r="C894" s="249"/>
    </row>
    <row r="895" customFormat="false" ht="12.75" hidden="false" customHeight="false" outlineLevel="0" collapsed="false">
      <c r="A895" s="247"/>
      <c r="B895" s="248"/>
      <c r="C895" s="249"/>
    </row>
    <row r="896" customFormat="false" ht="12.75" hidden="false" customHeight="false" outlineLevel="0" collapsed="false">
      <c r="A896" s="247"/>
      <c r="B896" s="248"/>
      <c r="C896" s="249"/>
    </row>
    <row r="897" customFormat="false" ht="12.75" hidden="false" customHeight="false" outlineLevel="0" collapsed="false">
      <c r="A897" s="247"/>
      <c r="B897" s="248"/>
      <c r="C897" s="249"/>
    </row>
    <row r="898" customFormat="false" ht="12.75" hidden="false" customHeight="false" outlineLevel="0" collapsed="false">
      <c r="A898" s="247"/>
      <c r="B898" s="248"/>
      <c r="C898" s="249"/>
    </row>
    <row r="899" customFormat="false" ht="12.75" hidden="false" customHeight="false" outlineLevel="0" collapsed="false">
      <c r="A899" s="247"/>
      <c r="B899" s="248"/>
      <c r="C899" s="249"/>
    </row>
    <row r="900" customFormat="false" ht="12.75" hidden="false" customHeight="false" outlineLevel="0" collapsed="false">
      <c r="A900" s="247"/>
      <c r="B900" s="248"/>
      <c r="C900" s="249"/>
    </row>
    <row r="901" customFormat="false" ht="12.75" hidden="false" customHeight="false" outlineLevel="0" collapsed="false">
      <c r="A901" s="247"/>
      <c r="B901" s="248"/>
      <c r="C901" s="249"/>
    </row>
    <row r="902" customFormat="false" ht="12.75" hidden="false" customHeight="false" outlineLevel="0" collapsed="false">
      <c r="A902" s="247"/>
      <c r="B902" s="248"/>
      <c r="C902" s="249"/>
    </row>
    <row r="903" customFormat="false" ht="12.75" hidden="false" customHeight="false" outlineLevel="0" collapsed="false">
      <c r="A903" s="247"/>
      <c r="B903" s="248"/>
      <c r="C903" s="249"/>
    </row>
    <row r="906" customFormat="false" ht="12.75" hidden="false" customHeight="false" outlineLevel="0" collapsed="false">
      <c r="A906" s="241"/>
      <c r="B906" s="242"/>
      <c r="C906" s="243"/>
    </row>
    <row r="908" customFormat="false" ht="12.75" hidden="false" customHeight="false" outlineLevel="0" collapsed="false">
      <c r="A908" s="241"/>
      <c r="B908" s="242"/>
      <c r="C908" s="243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5:00:47Z</dcterms:created>
  <dc:creator>Tomislav Krajinović</dc:creator>
  <dc:description/>
  <dc:language>en-US</dc:language>
  <cp:lastModifiedBy>TKrajinovic</cp:lastModifiedBy>
  <cp:lastPrinted>2022-09-28T13:06:12Z</cp:lastPrinted>
  <dcterms:modified xsi:type="dcterms:W3CDTF">2022-12-15T14:35:42Z</dcterms:modified>
  <cp:revision>0</cp:revision>
  <dc:subject/>
  <dc:title/>
</cp:coreProperties>
</file>